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недвижимое имущест" sheetId="1" state="visible" r:id="rId2"/>
  </sheets>
  <definedNames>
    <definedName function="false" hidden="false" localSheetId="0" name="_xlnm.Print_Titles" vbProcedure="false">'Приложение 3 недвижимое имущест'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970">
  <si>
    <t xml:space="preserve">                                                                     Приложение 3</t>
  </si>
  <si>
    <t xml:space="preserve">к распоряжению Правительства  </t>
  </si>
  <si>
    <t xml:space="preserve">Донецкой Народной Республики </t>
  </si>
  <si>
    <t xml:space="preserve">от 3 мая 2024 г. № 47-Р1</t>
  </si>
  <si>
    <t xml:space="preserve">Перечень объектов недвижимого имущества</t>
  </si>
  <si>
    <t xml:space="preserve">№ п/п</t>
  </si>
  <si>
    <t xml:space="preserve">Наименование</t>
  </si>
  <si>
    <t xml:space="preserve">Адрес </t>
  </si>
  <si>
    <t xml:space="preserve">Площадь, кв.м.</t>
  </si>
  <si>
    <t xml:space="preserve">Инвентарный номер</t>
  </si>
  <si>
    <t xml:space="preserve">Кадастровый номер</t>
  </si>
  <si>
    <t xml:space="preserve">по шахте имени А.А. Скочинского</t>
  </si>
  <si>
    <t xml:space="preserve">Здание подъемной машины ствола 2/9 аварийный</t>
  </si>
  <si>
    <t xml:space="preserve">Донецкая Народная Республика, г.о. Донецк, г.Донецк, ул. Кирова, д.284А</t>
  </si>
  <si>
    <t xml:space="preserve">10058</t>
  </si>
  <si>
    <t xml:space="preserve">93:27:0010511:351</t>
  </si>
  <si>
    <t xml:space="preserve">Надшахтное здание скиповго ствола 2/8 с сортировкой </t>
  </si>
  <si>
    <t xml:space="preserve">93:27:0010511:350</t>
  </si>
  <si>
    <t xml:space="preserve">Здание кладовой </t>
  </si>
  <si>
    <t xml:space="preserve">93:27:0010511:348</t>
  </si>
  <si>
    <t xml:space="preserve">93:27:0010511:347</t>
  </si>
  <si>
    <t xml:space="preserve">93:27:0010511:346</t>
  </si>
  <si>
    <t xml:space="preserve">Здание котельной промплощадки восточного воздухоподающего ствола № 1</t>
  </si>
  <si>
    <t xml:space="preserve">Донецкая Народная Республика, г.о. Донецк, г.Донецк, ул. Фета, д. 40</t>
  </si>
  <si>
    <t xml:space="preserve">503</t>
  </si>
  <si>
    <t xml:space="preserve">93:27:0010508:390</t>
  </si>
  <si>
    <t xml:space="preserve">Здание стройцеха</t>
  </si>
  <si>
    <t xml:space="preserve">Донецкая Народная Республика, г.о. Донецк, г. Донецк, ул. Кирова, д. 292К</t>
  </si>
  <si>
    <t xml:space="preserve">93:27:0010504:263</t>
  </si>
  <si>
    <t xml:space="preserve">Здание мастерской и диспетчерского пункта</t>
  </si>
  <si>
    <t xml:space="preserve">93:27:0010504:262</t>
  </si>
  <si>
    <t xml:space="preserve">Здание подъемной машины клетьевого ствола № 2</t>
  </si>
  <si>
    <t xml:space="preserve">93:27:0010503:356</t>
  </si>
  <si>
    <t xml:space="preserve">Здание осевого двухступенчатого вентилятора вокд-2,4 м главного проветривания</t>
  </si>
  <si>
    <t xml:space="preserve">93:27:0010503:355</t>
  </si>
  <si>
    <t xml:space="preserve">Здание отдела технического контроля</t>
  </si>
  <si>
    <t xml:space="preserve">Донецкая Народная Республика, г.о. Донецк, г. Донецк, ул. Бирюзова, д. 51</t>
  </si>
  <si>
    <t xml:space="preserve">93:27:0010503:354</t>
  </si>
  <si>
    <t xml:space="preserve">Здание подъемной машины № 2 скипового ствола</t>
  </si>
  <si>
    <t xml:space="preserve">93:27:0010503:353</t>
  </si>
  <si>
    <t xml:space="preserve">Здание складского горюче-смазочных материалов</t>
  </si>
  <si>
    <t xml:space="preserve">Донецкая Народная Республика, г.о.Донецк, г.Донецк, ул.Бирюзова, дом 51</t>
  </si>
  <si>
    <t xml:space="preserve">93:27:0010503:352</t>
  </si>
  <si>
    <t xml:space="preserve">здание склада стройцеха №2</t>
  </si>
  <si>
    <t xml:space="preserve">93:27:0010503:351</t>
  </si>
  <si>
    <t xml:space="preserve">Здание подъемной машины промплощадки восточного вентиляционного ствола №1</t>
  </si>
  <si>
    <t xml:space="preserve">Донецкая Народная Республика, г.о.Донецк, г.Донецк, ул.Патриса Лумумбы, дом 40</t>
  </si>
  <si>
    <t xml:space="preserve">93:27:0010501:327</t>
  </si>
  <si>
    <t xml:space="preserve">здание компрессорной центральной панели инвентарный </t>
  </si>
  <si>
    <t xml:space="preserve">93:27:0010503:350</t>
  </si>
  <si>
    <t xml:space="preserve">здание механических мастерских</t>
  </si>
  <si>
    <t xml:space="preserve">Донецкая Народная Республика, г.о.Донецк, г.Донецк, ул Бирюзова, дом 51</t>
  </si>
  <si>
    <t xml:space="preserve">93:27:0010503:349</t>
  </si>
  <si>
    <t xml:space="preserve">здание административно-бытового комбината №1</t>
  </si>
  <si>
    <t xml:space="preserve">93:27:0010503:348</t>
  </si>
  <si>
    <t xml:space="preserve">здание электроотдела</t>
  </si>
  <si>
    <t xml:space="preserve">93:27:0010504:260</t>
  </si>
  <si>
    <t xml:space="preserve">здание склада под оборудование № 1</t>
  </si>
  <si>
    <t xml:space="preserve">93:27:0010504:259</t>
  </si>
  <si>
    <t xml:space="preserve">здание материального склада промплощадки главных стволов</t>
  </si>
  <si>
    <t xml:space="preserve">93:27:0010507:1112</t>
  </si>
  <si>
    <t xml:space="preserve">надшахтное здание с калориферной промплощадкой восточного воздухоподающего ствола №1</t>
  </si>
  <si>
    <t xml:space="preserve">Донецкая Народная Республика, г.о.Донецк, г.Донецк, ул Фета, дом 40</t>
  </si>
  <si>
    <t xml:space="preserve">93:27:0010508:395</t>
  </si>
  <si>
    <t xml:space="preserve">электрощитовая инвентарный </t>
  </si>
  <si>
    <t xml:space="preserve">93:27:0010503:347</t>
  </si>
  <si>
    <t xml:space="preserve">здание пилорамы</t>
  </si>
  <si>
    <t xml:space="preserve">93:27:0010504:258</t>
  </si>
  <si>
    <t xml:space="preserve">здание автоматической телефонной станции</t>
  </si>
  <si>
    <t xml:space="preserve">93:27:0010503:346</t>
  </si>
  <si>
    <t xml:space="preserve">здание стройцеха (старое)</t>
  </si>
  <si>
    <t xml:space="preserve">93:27:0010504:257</t>
  </si>
  <si>
    <t xml:space="preserve">здание склада под оборудование №2</t>
  </si>
  <si>
    <t xml:space="preserve">93:27:0010504:256</t>
  </si>
  <si>
    <t xml:space="preserve">Здание бокса 2-х дверное</t>
  </si>
  <si>
    <t xml:space="preserve">Донецкая Народная Республика, г.о.Донецк, г.Донецк, ул Бирюзова, дом 63</t>
  </si>
  <si>
    <t xml:space="preserve">93:27:0010507:1111</t>
  </si>
  <si>
    <t xml:space="preserve">здание контрольно-пропускного пункта</t>
  </si>
  <si>
    <t xml:space="preserve">93:27:0010503:345</t>
  </si>
  <si>
    <t xml:space="preserve">здание административно-бытового комбината</t>
  </si>
  <si>
    <t xml:space="preserve">93:27:0010504:255</t>
  </si>
  <si>
    <t xml:space="preserve">Здание бокса 1-дверное</t>
  </si>
  <si>
    <t xml:space="preserve">93:27:0010507:1110</t>
  </si>
  <si>
    <t xml:space="preserve">здание кладовой участка ремонтно- восстановительных работ</t>
  </si>
  <si>
    <t xml:space="preserve">93:27:0010503:344</t>
  </si>
  <si>
    <t xml:space="preserve">цех по восстановлению металлокрепи, промплощадка главных стволов</t>
  </si>
  <si>
    <t xml:space="preserve">93:27:0010503:343</t>
  </si>
  <si>
    <t xml:space="preserve">здание дымного штрека</t>
  </si>
  <si>
    <t xml:space="preserve">93:27:0010503:342</t>
  </si>
  <si>
    <t xml:space="preserve">здание складов к стройцеху</t>
  </si>
  <si>
    <t xml:space="preserve">93:27:0010503:341</t>
  </si>
  <si>
    <t xml:space="preserve">надшахтное здание с копром промплощадки восточного вентиляционного ствола №1</t>
  </si>
  <si>
    <t xml:space="preserve">Донецкая Народная Республика, г.о.Донецк, г.Донецк,ул.Патриса Лумумбы, дом 40</t>
  </si>
  <si>
    <t xml:space="preserve">93:27:0010501:326</t>
  </si>
  <si>
    <t xml:space="preserve">здание стройцеха</t>
  </si>
  <si>
    <t xml:space="preserve">93:27:0010503:340</t>
  </si>
  <si>
    <t xml:space="preserve">здание мастерской участка шахтного транспорта</t>
  </si>
  <si>
    <t xml:space="preserve">93:27:0010503:339</t>
  </si>
  <si>
    <t xml:space="preserve">здание стрелочного поста промплощадки главных стволов</t>
  </si>
  <si>
    <t xml:space="preserve">93:27:0010503:338</t>
  </si>
  <si>
    <t xml:space="preserve">здание подъемной машины цр-5 клетьевого ствола №2</t>
  </si>
  <si>
    <t xml:space="preserve">93:27:0010504:254</t>
  </si>
  <si>
    <t xml:space="preserve">Надшахтное здание клетьевого ствола 2/9</t>
  </si>
  <si>
    <t xml:space="preserve">93:27:0010504:250</t>
  </si>
  <si>
    <t xml:space="preserve">Сторожка автостоянки</t>
  </si>
  <si>
    <t xml:space="preserve">93:27:0010504:253</t>
  </si>
  <si>
    <t xml:space="preserve">здание модуль 7-ми дверное</t>
  </si>
  <si>
    <t xml:space="preserve">93:27:0010507:1108</t>
  </si>
  <si>
    <t xml:space="preserve">здание подъемной машины №1 скипового ствола</t>
  </si>
  <si>
    <t xml:space="preserve">93:27:0010504:252</t>
  </si>
  <si>
    <t xml:space="preserve">Надшахтное здание скипового ствола № 1</t>
  </si>
  <si>
    <t xml:space="preserve">93:27:0010504:251</t>
  </si>
  <si>
    <t xml:space="preserve">здание склада</t>
  </si>
  <si>
    <t xml:space="preserve">93:27:0010504:249</t>
  </si>
  <si>
    <t xml:space="preserve">домик оператора автозаправочной станции</t>
  </si>
  <si>
    <t xml:space="preserve">93:27:0010504:248</t>
  </si>
  <si>
    <t xml:space="preserve">здание ремонтных боксов</t>
  </si>
  <si>
    <t xml:space="preserve">93:27:0010504:247</t>
  </si>
  <si>
    <t xml:space="preserve">здание дежурного промплощадки главных стволов</t>
  </si>
  <si>
    <t xml:space="preserve">93:27:0010503:337</t>
  </si>
  <si>
    <t xml:space="preserve">здание лебедки клетьевого ствола промплощадки главных стволов</t>
  </si>
  <si>
    <t xml:space="preserve">93:27:0010503:336</t>
  </si>
  <si>
    <t xml:space="preserve">здание подстанции промплощадки главных стволов</t>
  </si>
  <si>
    <t xml:space="preserve">93:27:0010503:335</t>
  </si>
  <si>
    <t xml:space="preserve">здание обслуживания склада горюче-смазочных материалов</t>
  </si>
  <si>
    <t xml:space="preserve">93:27:0010503:334</t>
  </si>
  <si>
    <t xml:space="preserve">здание бани промплощадки главных стволов</t>
  </si>
  <si>
    <t xml:space="preserve">93:27:0010503:332</t>
  </si>
  <si>
    <t xml:space="preserve">здание вентилятора промплощадки главных стволов</t>
  </si>
  <si>
    <t xml:space="preserve">93:27:0010503:333</t>
  </si>
  <si>
    <t xml:space="preserve">здание административно-бытового комбината №2</t>
  </si>
  <si>
    <t xml:space="preserve">93:27:0010503:331</t>
  </si>
  <si>
    <t xml:space="preserve">Здание лебедки клетьевого ствола</t>
  </si>
  <si>
    <t xml:space="preserve">93:27:0010503:330</t>
  </si>
  <si>
    <t xml:space="preserve">здание многоканатного подъема клетьевого ствола</t>
  </si>
  <si>
    <t xml:space="preserve">93:27:0010503:329</t>
  </si>
  <si>
    <t xml:space="preserve">здание электроподстанции промплощадки восточного вентиляционного ствола №1</t>
  </si>
  <si>
    <t xml:space="preserve">93:27:0010501:325</t>
  </si>
  <si>
    <t xml:space="preserve">блок здания административно-бытового комбината с компрессорной</t>
  </si>
  <si>
    <t xml:space="preserve">93:27:0010503:328</t>
  </si>
  <si>
    <t xml:space="preserve">блок склада оборудования и шахтных ремонтных электровозных мастерских</t>
  </si>
  <si>
    <t xml:space="preserve">93:27:0010503:327</t>
  </si>
  <si>
    <t xml:space="preserve">здание подъемной машины промплощадки восточного воздухоподающего ствола №1</t>
  </si>
  <si>
    <t xml:space="preserve">Донецкая Народная Республика, г.о.Донецк, г.Донецк, ул.Фета, дом 40</t>
  </si>
  <si>
    <t xml:space="preserve">93:27:0010508:394</t>
  </si>
  <si>
    <t xml:space="preserve">здание мехмастерских</t>
  </si>
  <si>
    <t xml:space="preserve">93:27:0010504:246</t>
  </si>
  <si>
    <t xml:space="preserve">здание кладовой столовой</t>
  </si>
  <si>
    <t xml:space="preserve">Донецкая Народная Республика, г.о.Донецк, г.Донецк, ул Бирюзова, дом 52</t>
  </si>
  <si>
    <t xml:space="preserve">93:27:0010507:1106</t>
  </si>
  <si>
    <t xml:space="preserve">здание склада для материалов</t>
  </si>
  <si>
    <t xml:space="preserve">Донецкая Народная Республика, г.о. Донецк, г. Донецк, ул. Кирова, д. 292Л</t>
  </si>
  <si>
    <t xml:space="preserve">93:27:0010517:433</t>
  </si>
  <si>
    <t xml:space="preserve">здание погрузочного пункта угля и породоотборного отделения</t>
  </si>
  <si>
    <t xml:space="preserve">93:27:0010503:326</t>
  </si>
  <si>
    <t xml:space="preserve">Контрольно-пропускной пункт</t>
  </si>
  <si>
    <t xml:space="preserve">93:27:0010504:245</t>
  </si>
  <si>
    <t xml:space="preserve">здание многоканатного подъема скипового ствола</t>
  </si>
  <si>
    <t xml:space="preserve">93:27:0010503:325</t>
  </si>
  <si>
    <t xml:space="preserve">здание аэраторной</t>
  </si>
  <si>
    <t xml:space="preserve">93:27:0010517:432</t>
  </si>
  <si>
    <t xml:space="preserve">Надшахтное здание промлощадки западного вентиляционного ствола № 2</t>
  </si>
  <si>
    <t xml:space="preserve">Донецкая Народная Республика, поселок городского типа Старомихайловка, ул.Железнодорожная, дом 5</t>
  </si>
  <si>
    <t xml:space="preserve">93:11:0050104:170</t>
  </si>
  <si>
    <t xml:space="preserve">Здание деревообрабатывающей мастерской</t>
  </si>
  <si>
    <t xml:space="preserve">93:27:0010504:244</t>
  </si>
  <si>
    <t xml:space="preserve">здание вентилятора промплощадки западного вентиляционного ствола № 2</t>
  </si>
  <si>
    <t xml:space="preserve">93:11:0050104:169</t>
  </si>
  <si>
    <t xml:space="preserve">здание транспортного цеха</t>
  </si>
  <si>
    <t xml:space="preserve">93:27:0010507:1105</t>
  </si>
  <si>
    <t xml:space="preserve">Здание вакуумнонасосной промплощадки западного вентиляционного ствола № 2</t>
  </si>
  <si>
    <t xml:space="preserve">93:11:0050104:168</t>
  </si>
  <si>
    <t xml:space="preserve">здание бытовых помещений</t>
  </si>
  <si>
    <t xml:space="preserve">Донецкая Народная Республика, г.о.Донецк, город Донецк,Кировский район, улица Кирова, шахта 17-17 "БИС"</t>
  </si>
  <si>
    <t xml:space="preserve">93:27:0010516:552</t>
  </si>
  <si>
    <t xml:space="preserve">здание оранжереи</t>
  </si>
  <si>
    <t xml:space="preserve">93:27:0010503:324</t>
  </si>
  <si>
    <t xml:space="preserve">здание склада оранжереи</t>
  </si>
  <si>
    <t xml:space="preserve">93:27:0010503:323</t>
  </si>
  <si>
    <t xml:space="preserve">здание кладовой участка взрывных работ</t>
  </si>
  <si>
    <t xml:space="preserve">93:27:0010503:322</t>
  </si>
  <si>
    <t xml:space="preserve">здание малой механизации</t>
  </si>
  <si>
    <t xml:space="preserve">93:27:0010503:321</t>
  </si>
  <si>
    <t xml:space="preserve">здание котельной</t>
  </si>
  <si>
    <t xml:space="preserve">93:27:0010517:431</t>
  </si>
  <si>
    <t xml:space="preserve">93:27:0010503:320</t>
  </si>
  <si>
    <t xml:space="preserve">93:27:0010517:430</t>
  </si>
  <si>
    <t xml:space="preserve">здание подъемной машины с пристройкой промплощадки восточного вентиляционного ствола № 1</t>
  </si>
  <si>
    <t xml:space="preserve">93:27:0010501:324</t>
  </si>
  <si>
    <t xml:space="preserve">здание административно-бытового комбината промплощадки восточного воздухоподающего ствола №1</t>
  </si>
  <si>
    <t xml:space="preserve">93:27:0010508:393</t>
  </si>
  <si>
    <t xml:space="preserve">здание склада участка подъема</t>
  </si>
  <si>
    <t xml:space="preserve">93:27:0010503:319</t>
  </si>
  <si>
    <t xml:space="preserve">здание лебедки скипового ствола промплощадки главных стволов</t>
  </si>
  <si>
    <t xml:space="preserve">105.6</t>
  </si>
  <si>
    <t xml:space="preserve">93:27:0010503:318</t>
  </si>
  <si>
    <t xml:space="preserve">здание склада участка монтажа-демонтажа горношахтного оборудования</t>
  </si>
  <si>
    <t xml:space="preserve">93:27:0010503:317</t>
  </si>
  <si>
    <t xml:space="preserve">здание участка по ремонту забойного оборудования с пристройкой</t>
  </si>
  <si>
    <t xml:space="preserve">93:27:0010503:316</t>
  </si>
  <si>
    <t xml:space="preserve">здание административно-бытового комбината (медицинский, учебный пункты)</t>
  </si>
  <si>
    <t xml:space="preserve">618.9</t>
  </si>
  <si>
    <t xml:space="preserve">93:27:0010503:314</t>
  </si>
  <si>
    <t xml:space="preserve">здание вентилятора вц 25 шахты южная</t>
  </si>
  <si>
    <t xml:space="preserve">Донецкая Народная Республика, городской округ Донецк, город Донецк, улица Кирова, дом 284А</t>
  </si>
  <si>
    <t xml:space="preserve">373.81</t>
  </si>
  <si>
    <t xml:space="preserve">93:27:0010511:327</t>
  </si>
  <si>
    <t xml:space="preserve">Здание подъемной машины ствола 2/9</t>
  </si>
  <si>
    <t xml:space="preserve">93:27:0010511:328</t>
  </si>
  <si>
    <t xml:space="preserve">Здание подъемной машины вентиляционного ствола ш.Южная</t>
  </si>
  <si>
    <t xml:space="preserve">93:27:0010511:326</t>
  </si>
  <si>
    <t xml:space="preserve">Здание (депо) по ремонту вагонеток</t>
  </si>
  <si>
    <t xml:space="preserve">93:27:0010511:325</t>
  </si>
  <si>
    <t xml:space="preserve">Здание административно-бытового комбината промплощадки восточного вентиляционного ствола №1</t>
  </si>
  <si>
    <t xml:space="preserve">239.9</t>
  </si>
  <si>
    <t xml:space="preserve">93:27:0010501:323</t>
  </si>
  <si>
    <t xml:space="preserve">547.15</t>
  </si>
  <si>
    <t xml:space="preserve">93:27:0010511:329</t>
  </si>
  <si>
    <t xml:space="preserve">надшахтное здание ствола шахты южная</t>
  </si>
  <si>
    <t xml:space="preserve">465.78</t>
  </si>
  <si>
    <t xml:space="preserve">93:27:0010511:330</t>
  </si>
  <si>
    <t xml:space="preserve">93:27:0010511:331</t>
  </si>
  <si>
    <t xml:space="preserve">Здание подъема 2 Ц4-3х1,8 с аварийным подъемом Б1-1200 и компрессорной скипового ствола 2/8</t>
  </si>
  <si>
    <t xml:space="preserve">386.04</t>
  </si>
  <si>
    <t xml:space="preserve">93:27:0010511:332</t>
  </si>
  <si>
    <t xml:space="preserve">здание подъемной машины главного ствола шахты Южная</t>
  </si>
  <si>
    <t xml:space="preserve">93:27:0010511:333</t>
  </si>
  <si>
    <t xml:space="preserve">Здание административно-бытового комбината 3-х этажное</t>
  </si>
  <si>
    <t xml:space="preserve">4165.6</t>
  </si>
  <si>
    <t xml:space="preserve">93:27:0010511:334</t>
  </si>
  <si>
    <t xml:space="preserve">Здание подъемной машины ствола 2/8</t>
  </si>
  <si>
    <t xml:space="preserve">93:27:0010511:335</t>
  </si>
  <si>
    <t xml:space="preserve">Здание подъемной машины шахты Южная</t>
  </si>
  <si>
    <t xml:space="preserve">93:27:0010511:336</t>
  </si>
  <si>
    <t xml:space="preserve">Здание понизительной подстанции</t>
  </si>
  <si>
    <t xml:space="preserve">93:27:0010511:337</t>
  </si>
  <si>
    <t xml:space="preserve">здание гаража зарядки аккумуляторов электровозов</t>
  </si>
  <si>
    <t xml:space="preserve">93:27:0010511:338</t>
  </si>
  <si>
    <t xml:space="preserve">здание трансформаторной будки</t>
  </si>
  <si>
    <t xml:space="preserve">93:27:0010511:339</t>
  </si>
  <si>
    <t xml:space="preserve">Здание насосной станции промплощадки западного вентиляционного ствола № 2</t>
  </si>
  <si>
    <t xml:space="preserve">Донецкая Народная Республика, городской округ Донецкий, поселок городского
типа Старомихайловка, улица Железнодорожная, дом 5</t>
  </si>
  <si>
    <t xml:space="preserve">26,1</t>
  </si>
  <si>
    <t xml:space="preserve">93:11:0050102:203</t>
  </si>
  <si>
    <t xml:space="preserve">по шахте имени А.Ф. Засядько</t>
  </si>
  <si>
    <t xml:space="preserve">ПОМЕЩЕНИЕ ПРОИЗВОДСТВЕННОЙ САНИТАРИИ КОМПЛЕКСА СППС №1 ГОР.1078М </t>
  </si>
  <si>
    <t xml:space="preserve">Донецкая Народная Республика Ясиноватский муниципальный округ с. Яковлевка 
ул. Ясиноватская д. 224</t>
  </si>
  <si>
    <t xml:space="preserve">000060553</t>
  </si>
  <si>
    <t xml:space="preserve">93:18:0120701:214</t>
  </si>
  <si>
    <t xml:space="preserve">Котельная</t>
  </si>
  <si>
    <t xml:space="preserve">Донецкая Народная Республика, г.о. Макеевка, г. Макеевка
пер. Жигулевский, д. 31</t>
  </si>
  <si>
    <t xml:space="preserve">000782607</t>
  </si>
  <si>
    <t xml:space="preserve">93:36:0010106:893</t>
  </si>
  <si>
    <t xml:space="preserve">КОРПУС АДМИНИСТРАТИВНО-БЫТОВОЙ ГОР.1235М </t>
  </si>
  <si>
    <t xml:space="preserve">Донецкая Народная Республика Ясиноватский муниципальный округ с. Яковлевка 
ул. Ясиноватская, д. 226</t>
  </si>
  <si>
    <t xml:space="preserve">000019710</t>
  </si>
  <si>
    <t xml:space="preserve">93:18:0120701:213</t>
  </si>
  <si>
    <t xml:space="preserve">Здание электроцеха</t>
  </si>
  <si>
    <t xml:space="preserve">000782612</t>
  </si>
  <si>
    <t xml:space="preserve">93:36:0010106:895</t>
  </si>
  <si>
    <t xml:space="preserve">000782611</t>
  </si>
  <si>
    <t xml:space="preserve">93:36:0010106:894</t>
  </si>
  <si>
    <t xml:space="preserve">Здание пилорамы</t>
  </si>
  <si>
    <t xml:space="preserve">000782609</t>
  </si>
  <si>
    <t xml:space="preserve">93:36:0010106:896</t>
  </si>
  <si>
    <t xml:space="preserve">Здание механического цеха</t>
  </si>
  <si>
    <t xml:space="preserve">000782608</t>
  </si>
  <si>
    <t xml:space="preserve">93:36:0010106:897</t>
  </si>
  <si>
    <t xml:space="preserve">Здание КТП</t>
  </si>
  <si>
    <t xml:space="preserve">000782604</t>
  </si>
  <si>
    <t xml:space="preserve">93:36:0010106:899</t>
  </si>
  <si>
    <t xml:space="preserve">ЗДАНИЕ ГАРДЕРОБНОЙ ППС ГОР.1078М </t>
  </si>
  <si>
    <t xml:space="preserve">Донецкая Народная Республика Ясиноватский муниципальный округ с. Яковлевка 
ул. Ясиноватская, д. 224</t>
  </si>
  <si>
    <t xml:space="preserve">000056042</t>
  </si>
  <si>
    <t xml:space="preserve">93:18:0120701:216</t>
  </si>
  <si>
    <t xml:space="preserve">Здание гаража</t>
  </si>
  <si>
    <t xml:space="preserve">000782606</t>
  </si>
  <si>
    <t xml:space="preserve">93:36:0010106:898</t>
  </si>
  <si>
    <t xml:space="preserve">ЗДАНИЕ ГАЗОСМЕСИТЕЛЬНОЙ УСТАНОВКИ</t>
  </si>
  <si>
    <t xml:space="preserve">000056040</t>
  </si>
  <si>
    <t xml:space="preserve">93:18:0120701:215</t>
  </si>
  <si>
    <t xml:space="preserve">Здание АБК</t>
  </si>
  <si>
    <t xml:space="preserve">000782610</t>
  </si>
  <si>
    <t xml:space="preserve">93:36:0010106:900</t>
  </si>
  <si>
    <t xml:space="preserve">ГАРАЖ ЭЛЕКТРОВОЗНЫЙ ПОВЕРХНОСТНЫЙ  ГОР.1078М</t>
  </si>
  <si>
    <t xml:space="preserve">000054843</t>
  </si>
  <si>
    <t xml:space="preserve">93:18:0120701:212</t>
  </si>
  <si>
    <t xml:space="preserve">ПРИСТРОЙКА К АБК</t>
  </si>
  <si>
    <t xml:space="preserve">Донецкая Народная Республика г.о. Донецк 
г. Донецк пр. Засядько, д. 9, литера А</t>
  </si>
  <si>
    <t xml:space="preserve">000024551</t>
  </si>
  <si>
    <t xml:space="preserve">93:27:0010432:349</t>
  </si>
  <si>
    <t xml:space="preserve">ПРИСТРОЙКА ДО КОМБАЙНОВОГО ЦЕХА ОСНОВНОЙ ПЛОЩАДКИ</t>
  </si>
  <si>
    <t xml:space="preserve">000105691</t>
  </si>
  <si>
    <t xml:space="preserve">93:27:0010432:351</t>
  </si>
  <si>
    <t xml:space="preserve">МОЙКА</t>
  </si>
  <si>
    <t xml:space="preserve">Донецкая Народная Республика г.о. Донецк 
г. Донецк пр. Засядько, д. 1</t>
  </si>
  <si>
    <t xml:space="preserve">000015719</t>
  </si>
  <si>
    <t xml:space="preserve">93:27:0010416:808</t>
  </si>
  <si>
    <t xml:space="preserve">КПП</t>
  </si>
  <si>
    <t xml:space="preserve">000064783</t>
  </si>
  <si>
    <t xml:space="preserve">93:27:0010432:350</t>
  </si>
  <si>
    <t xml:space="preserve">КОРПУС АДМИНИСТРАТИВНО-БЫТОВОЙ (литера А-3); </t>
  </si>
  <si>
    <t xml:space="preserve">000015716</t>
  </si>
  <si>
    <t xml:space="preserve">93:27:0010416:809</t>
  </si>
  <si>
    <t xml:space="preserve">ЗДАНИЕ ПИЛОРАМЫ (литера Щ-1)</t>
  </si>
  <si>
    <t xml:space="preserve">000012019</t>
  </si>
  <si>
    <t xml:space="preserve">93:27:0010432:347</t>
  </si>
  <si>
    <t xml:space="preserve">по шахте имени М.И. Калинина</t>
  </si>
  <si>
    <t xml:space="preserve">ЗДАНИЕ ХЛОРАТОРНОЕ</t>
  </si>
  <si>
    <t xml:space="preserve">Донецкая Народная Республика г.о. Донецк 
г. Донецк Калининский район пр. Мира д. 44</t>
  </si>
  <si>
    <t xml:space="preserve">93:27:0010303:286</t>
  </si>
  <si>
    <t xml:space="preserve">ЗД.АВАР.ПОДЪЕМА</t>
  </si>
  <si>
    <t xml:space="preserve">Донецкая Народная Республика г.о. Донецк 
г. Донецк Калининский район ул. Ботаническая 
д. 71</t>
  </si>
  <si>
    <t xml:space="preserve">93:27:0010306:241</t>
  </si>
  <si>
    <t xml:space="preserve">НАДШ.ЗДАН.КЛ.СТВ.N1</t>
  </si>
  <si>
    <t xml:space="preserve">93:27:0010303:261</t>
  </si>
  <si>
    <t xml:space="preserve">ЗДАНИЕ ВЕНТ.ВЦД-47У</t>
  </si>
  <si>
    <t xml:space="preserve">93:27:0010306:245</t>
  </si>
  <si>
    <t xml:space="preserve">ЗДАНИЕ ГАРАЖА</t>
  </si>
  <si>
    <t xml:space="preserve">Донецкая Народная Республика г.о. Донецк 
г. Донецк Калининский район ул. Проходчиков
д. 1В</t>
  </si>
  <si>
    <t xml:space="preserve">93:27:0010304:700</t>
  </si>
  <si>
    <t xml:space="preserve">ЗД.ПОД.МАШ.КЛ.СТВ N</t>
  </si>
  <si>
    <t xml:space="preserve">93:27:0010303:265</t>
  </si>
  <si>
    <t xml:space="preserve">ЗД.ПОД.МАШ.КЛ.СТВ.N</t>
  </si>
  <si>
    <t xml:space="preserve">93:27:0010303:268</t>
  </si>
  <si>
    <t xml:space="preserve">ЗД.ПОД.МАШ.СКИП.СТВ</t>
  </si>
  <si>
    <t xml:space="preserve">93:27:0010303:270</t>
  </si>
  <si>
    <t xml:space="preserve">ЗДАН.ВЕНТ.КАЛОР.</t>
  </si>
  <si>
    <t xml:space="preserve">93:27:0010303:280</t>
  </si>
  <si>
    <t xml:space="preserve">ЗДАН.ПОДЪЕМА Г1070М</t>
  </si>
  <si>
    <t xml:space="preserve">93:27:0010303:253</t>
  </si>
  <si>
    <t xml:space="preserve">ЗДАНИЕ ВАКУУМ.НАСОС</t>
  </si>
  <si>
    <t xml:space="preserve">93:27:0010303:254</t>
  </si>
  <si>
    <t xml:space="preserve">ЗДАНИЕ ВЕНТИЛЯТ.ВЦ-</t>
  </si>
  <si>
    <t xml:space="preserve">93:27:0010303:281</t>
  </si>
  <si>
    <t xml:space="preserve">ЗДАНИЕ КАРАУЛЬНОЙ</t>
  </si>
  <si>
    <t xml:space="preserve">93:27:0010304:699</t>
  </si>
  <si>
    <t xml:space="preserve">СКЛАД ОБОРУДОВАНИЯ</t>
  </si>
  <si>
    <t xml:space="preserve">93:27:0010303:275</t>
  </si>
  <si>
    <t xml:space="preserve">МЕХАНИЧЕС.МАСТЕРСКА</t>
  </si>
  <si>
    <t xml:space="preserve">93:27:0010303259</t>
  </si>
  <si>
    <t xml:space="preserve">ЗДАНИЕ СТРОЙЦЕХА N</t>
  </si>
  <si>
    <t xml:space="preserve">93:27:0010303:285</t>
  </si>
  <si>
    <t xml:space="preserve">ЗД.РАЗДЕЛОЧНОГО ЦЕХ</t>
  </si>
  <si>
    <t xml:space="preserve">93:27:0010303:271</t>
  </si>
  <si>
    <t xml:space="preserve">ЗДАН.Д/ХРАН.ТАРЫ ВМ</t>
  </si>
  <si>
    <t xml:space="preserve">93:27:0010303:256</t>
  </si>
  <si>
    <t xml:space="preserve">ЗДАН.ЗАКР.АВТОСТОЯН</t>
  </si>
  <si>
    <t xml:space="preserve">93:27:0010303:255</t>
  </si>
  <si>
    <t xml:space="preserve">ОСВЕТИТЕЛЬНЫЙ КИОСК</t>
  </si>
  <si>
    <t xml:space="preserve">93:27:0010303:263</t>
  </si>
  <si>
    <t xml:space="preserve">ПОДСТАНЦИЯ ТРАНСФОР</t>
  </si>
  <si>
    <t xml:space="preserve">93:27:0010304:702</t>
  </si>
  <si>
    <t xml:space="preserve">СКЛАД МАТЕРИАЛЬНЫЙ</t>
  </si>
  <si>
    <t xml:space="preserve">93:27:0010304:708</t>
  </si>
  <si>
    <t xml:space="preserve">ПОЛУАНГАР</t>
  </si>
  <si>
    <t xml:space="preserve">93:27:0010303:266</t>
  </si>
  <si>
    <t xml:space="preserve">93:27:0010304:703</t>
  </si>
  <si>
    <t xml:space="preserve">ПОДСОБНОЕ ПОМЕЩЕНИЕ</t>
  </si>
  <si>
    <t xml:space="preserve">93:27:0010303:264</t>
  </si>
  <si>
    <t xml:space="preserve">ПОМЕЩ.СВАР.АППАРАТ</t>
  </si>
  <si>
    <t xml:space="preserve">93:27:0010303:267</t>
  </si>
  <si>
    <t xml:space="preserve">АБК</t>
  </si>
  <si>
    <t xml:space="preserve">93:27:0010303:252</t>
  </si>
  <si>
    <t xml:space="preserve">АНГАР С НАВЕСОМ</t>
  </si>
  <si>
    <t xml:space="preserve">93:27:0010303:257</t>
  </si>
  <si>
    <t xml:space="preserve">НАРЯДНАЯ УЧАСТ.ПРТБ</t>
  </si>
  <si>
    <t xml:space="preserve">93:27:0010303:262</t>
  </si>
  <si>
    <t xml:space="preserve">НАВЕС ЛЕСОПИЛКИ</t>
  </si>
  <si>
    <t xml:space="preserve">93:27:0010303:260</t>
  </si>
  <si>
    <t xml:space="preserve">ЗДАНИЕ ВШТ</t>
  </si>
  <si>
    <t xml:space="preserve">93:27:0010303:283</t>
  </si>
  <si>
    <t xml:space="preserve">СКЛАД ЭЛЕКТРОЦЕХА</t>
  </si>
  <si>
    <t xml:space="preserve">93:27:0010303:276</t>
  </si>
  <si>
    <t xml:space="preserve">КАЙБАШ ЛЕСОПИЛКА</t>
  </si>
  <si>
    <t xml:space="preserve">93:27:0010303:288</t>
  </si>
  <si>
    <t xml:space="preserve">ЗД.ВЕСОВ.ТЕРР.УГ.СК</t>
  </si>
  <si>
    <t xml:space="preserve">93:27:0010303:282</t>
  </si>
  <si>
    <t xml:space="preserve">ПРОХОДНАЯ АВТОГАРАЖ</t>
  </si>
  <si>
    <t xml:space="preserve">93:27:0010303:269</t>
  </si>
  <si>
    <t xml:space="preserve">ТРАНСФ.ПОДСТАНЦИЯ N</t>
  </si>
  <si>
    <t xml:space="preserve">93:27:0010303:277</t>
  </si>
  <si>
    <t xml:space="preserve">ТРАНСФОРМАТ.ПОДСТ.N</t>
  </si>
  <si>
    <t xml:space="preserve">93:27:0010303:278</t>
  </si>
  <si>
    <t xml:space="preserve">ЗД.ЭЛ.ПОДСТ.ПОР.КОМ</t>
  </si>
  <si>
    <t xml:space="preserve">93:27:0010303:287</t>
  </si>
  <si>
    <t xml:space="preserve">ЗД.СТОР.ТЕРР.УГ.СКЛ</t>
  </si>
  <si>
    <t xml:space="preserve">93:27:0010303:284</t>
  </si>
  <si>
    <t xml:space="preserve">МАСТЕРСК.УЧ.ПРТБ</t>
  </si>
  <si>
    <t xml:space="preserve">93:27:0010303:258</t>
  </si>
  <si>
    <t xml:space="preserve">РЕМ.МАСТЕР.ВСПОМ.УЧ</t>
  </si>
  <si>
    <t xml:space="preserve">93:27:0010303:274</t>
  </si>
  <si>
    <t xml:space="preserve">Весовая будка с подвалом</t>
  </si>
  <si>
    <t xml:space="preserve">21,5</t>
  </si>
  <si>
    <t xml:space="preserve">93:27:0010503:358</t>
  </si>
  <si>
    <t xml:space="preserve">Ангар УПР</t>
  </si>
  <si>
    <t xml:space="preserve">93:27:0010303:290</t>
  </si>
  <si>
    <t xml:space="preserve">93:27:0010303:291</t>
  </si>
  <si>
    <t xml:space="preserve">Здание скипового ствола ШВ 2S4с17</t>
  </si>
  <si>
    <t xml:space="preserve">93:27:0010303:300</t>
  </si>
  <si>
    <t xml:space="preserve">ЗДАНИЕ СКИП СТВОЛА</t>
  </si>
  <si>
    <t xml:space="preserve">93:27:0010303:298</t>
  </si>
  <si>
    <t xml:space="preserve">ЗДАНИЕ НАДШ.СТВ.N3</t>
  </si>
  <si>
    <t xml:space="preserve">93:27:0010303:292</t>
  </si>
  <si>
    <t xml:space="preserve">Здание подземной машины MK31x6x3.2</t>
  </si>
  <si>
    <t xml:space="preserve">93:27:0010303:294</t>
  </si>
  <si>
    <t xml:space="preserve">Здание котельной</t>
  </si>
  <si>
    <t xml:space="preserve">93:27:0010303:289</t>
  </si>
  <si>
    <t xml:space="preserve">Здание опрокида</t>
  </si>
  <si>
    <t xml:space="preserve">93:27:0010303:299</t>
  </si>
  <si>
    <t xml:space="preserve">ЗДАНИЕ ПОГРУЗКИ</t>
  </si>
  <si>
    <t xml:space="preserve">93:27:0010303:295</t>
  </si>
  <si>
    <t xml:space="preserve">Здание ОТК</t>
  </si>
  <si>
    <t xml:space="preserve">93:27:0010303:297</t>
  </si>
  <si>
    <t xml:space="preserve">Здание распределительного пункта породного комплекса </t>
  </si>
  <si>
    <t xml:space="preserve">93:27:0010303:296</t>
  </si>
  <si>
    <t xml:space="preserve">Здание слесарной мастерской породного комплекса</t>
  </si>
  <si>
    <t xml:space="preserve">93:27:0010303:301</t>
  </si>
  <si>
    <t xml:space="preserve">Здание операторной породного комплекс</t>
  </si>
  <si>
    <t xml:space="preserve">93:27:0010303:293</t>
  </si>
  <si>
    <t xml:space="preserve">93:27:0010304:714</t>
  </si>
  <si>
    <t xml:space="preserve">по шахте имени С.М. Кирова</t>
  </si>
  <si>
    <t xml:space="preserve">НАДШАХТНОЕ ЗДАНИЕ НАКЛОННОГО КОНВЕЙЕРНОГО СТВОЛА  ПЛ.h10в </t>
  </si>
  <si>
    <t xml:space="preserve">Донецкая Народная Республика, г.о.Харцызск, село Золоторевка, ул.Въездная, д. 19</t>
  </si>
  <si>
    <t xml:space="preserve">93:17:0040501:391</t>
  </si>
  <si>
    <t xml:space="preserve">ЗДАНИЕ ВЕСОВОЙ </t>
  </si>
  <si>
    <t xml:space="preserve">93:17:0040501:384</t>
  </si>
  <si>
    <r>
      <rPr>
        <sz val="10"/>
        <color rgb="FF000000"/>
        <rFont val="Times New Roman"/>
        <family val="1"/>
        <charset val="204"/>
      </rPr>
      <t xml:space="preserve">ЗДАНИЕ РАСПРЕДЕЛИТЕЛЬНОГО ПУНКТА НАКЛОННЫХ СТВОЛОВ ПЛ.h10в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93:17:0040501:390</t>
  </si>
  <si>
    <t xml:space="preserve">ЗДАНИЕ ДЛЯ ХРАНЕНИЯ МАТЕРИАЛОВ         </t>
  </si>
  <si>
    <t xml:space="preserve">Донецкая Народная Республика, г.о.Макеевка, г.Макеевка, пгт Свердлова, Советский р-он, ул.Свободы, д. 9</t>
  </si>
  <si>
    <t xml:space="preserve">93:00:0000000:161934</t>
  </si>
  <si>
    <t xml:space="preserve">ЗДАНИЕ МАСТЕРСКИХ </t>
  </si>
  <si>
    <t xml:space="preserve">93:17:0040501:389</t>
  </si>
  <si>
    <t xml:space="preserve">ЗДАНИЕ ПОРОДНОГО БУНКЕРА НАД ТОННЕЛЕМ</t>
  </si>
  <si>
    <t xml:space="preserve">Донецкая Народная Республика, г.о.Макеевка, г.Макеевка, пгт Свердлова Советский р-он, ул.Свободы, д. 9</t>
  </si>
  <si>
    <t xml:space="preserve">93:00:0000000:161918</t>
  </si>
  <si>
    <t xml:space="preserve">НАДШАХТНОЕ ЗДАНИЕ БЕЗВЕНТИЛЯТОРНОЙ  КАЛОРИФЕРНОЙ ПЛ. h10в</t>
  </si>
  <si>
    <t xml:space="preserve">93:17:0040501:392</t>
  </si>
  <si>
    <t xml:space="preserve">ЗДАНИЕ ПРОТИВОПОЖАРНЫХ  НАСОСОВ </t>
  </si>
  <si>
    <t xml:space="preserve">93:00:0000000:161917</t>
  </si>
  <si>
    <t xml:space="preserve">ЗДАНИЕ АДМИНИСТРАТИВНО – БЫТОВОГО КОМБИНАТА  (2х этажное) </t>
  </si>
  <si>
    <t xml:space="preserve">93:00:0000000:161928</t>
  </si>
  <si>
    <t xml:space="preserve">ЗДАНИЕ ПОДАЧИ ПОРОЖНЯКА </t>
  </si>
  <si>
    <t xml:space="preserve">93:17:0040501:383</t>
  </si>
  <si>
    <t xml:space="preserve">ЗДАНИЕ НАРЯДНЫХ </t>
  </si>
  <si>
    <t xml:space="preserve">93:00:0000000:161921</t>
  </si>
  <si>
    <t xml:space="preserve">БОКСЫ </t>
  </si>
  <si>
    <t xml:space="preserve">93:00:0000000:161909</t>
  </si>
  <si>
    <t xml:space="preserve">ЗДАНИЕ РАСПРЕДЕЛИТЕЛЬНОГО ПУНКТА НА ШУРФЕ «0» </t>
  </si>
  <si>
    <t xml:space="preserve">Донецкая Народная Республика, г.о.Харцызск, село Золоторевка, ул.Въездная, д. 10</t>
  </si>
  <si>
    <t xml:space="preserve">93:17:0040501:387</t>
  </si>
  <si>
    <t xml:space="preserve">ЗДАНИЕ ПОДЪЕМНОЙ МАШИНЫ И НАДШАХТНОЕ ЗДАНИЕ (СБЛОЧЕННОЕ) КЛЕТЬЕВОГО СТВОЛА С ПОДВАЛОМ  </t>
  </si>
  <si>
    <t xml:space="preserve">93:00:0000000:161913</t>
  </si>
  <si>
    <t xml:space="preserve">ЗДАНИЕ ПРОМЫШЛЕННОГО КОМБИНАТА (МЕХЦЕХ)  </t>
  </si>
  <si>
    <t xml:space="preserve">93:00:0000000:161931</t>
  </si>
  <si>
    <t xml:space="preserve">ЗДАНИЕ ПОГРУЗКИ </t>
  </si>
  <si>
    <t xml:space="preserve">93:17:0040501:385</t>
  </si>
  <si>
    <t xml:space="preserve">ЗДАНИЕ ВЕНТИЛЯТОРА С ФУНДАМЕНТОМ СКИПОВОГО СТВОЛА </t>
  </si>
  <si>
    <t xml:space="preserve">93:00:0000000:161935</t>
  </si>
  <si>
    <t xml:space="preserve">ЗДАНИЕ ВЕНТУСТАНОВКИ ВЦ 31,5  на шурфе "0" </t>
  </si>
  <si>
    <t xml:space="preserve">93:17:0040501:393</t>
  </si>
  <si>
    <t xml:space="preserve">ЗДАНИЕ МАТЕРИАЛЬНОГО СКЛАДА           </t>
  </si>
  <si>
    <t xml:space="preserve">93:00:0000000:161927</t>
  </si>
  <si>
    <t xml:space="preserve">ЗДАНИЕ ПОРОДНОГО БУНКЕРА ТЕРРИКОНА </t>
  </si>
  <si>
    <t xml:space="preserve">93:00:0000000:161920</t>
  </si>
  <si>
    <t xml:space="preserve">ЗДАНИЕ АДМИНИСТРАТИВНО – БЫТОВОГО КОМБИНАТА </t>
  </si>
  <si>
    <t xml:space="preserve">93:00:0000000:161932</t>
  </si>
  <si>
    <t xml:space="preserve">ЗДАНИЕ АВТОГАРАЖА </t>
  </si>
  <si>
    <t xml:space="preserve">93:00:0000000:161908</t>
  </si>
  <si>
    <t xml:space="preserve">ЗДАНИЕ ГАРАЖА </t>
  </si>
  <si>
    <t xml:space="preserve">93:00:0000000:161912</t>
  </si>
  <si>
    <t xml:space="preserve">ЗДАНИЕ АККУМУЛИРУЮЩИХ БУНКЕРОВ </t>
  </si>
  <si>
    <t xml:space="preserve">93:17:0040501:394</t>
  </si>
  <si>
    <t xml:space="preserve">ЗДАНИЕ  ОХРАНЫ  ЛЕСНОГО СКЛАДА </t>
  </si>
  <si>
    <t xml:space="preserve">93:00:0000000:161907</t>
  </si>
  <si>
    <t xml:space="preserve">ЗДАНИЕ БЫТОВОК </t>
  </si>
  <si>
    <t xml:space="preserve">93:00:0000000:161910</t>
  </si>
  <si>
    <t xml:space="preserve">93:00:0000000:161933</t>
  </si>
  <si>
    <t xml:space="preserve">ЗДАНИЕ ПОДЪЕМНОЙ МАШИНЫ Ц 2,5 х2 АР В КОМПЛЕКСЕ СО ЗДАНИЕМ ТРАНСФОРМАТОРНОЙ ПОДСТАНЦИИ И ОПОРОЙ ПОД ШКИВ инв № 3050</t>
  </si>
  <si>
    <t xml:space="preserve">93:17:0040501:388</t>
  </si>
  <si>
    <t xml:space="preserve">ЗДАНИЕ КОТЕЛЬНОЙ С ПОДВАЛОМ   </t>
  </si>
  <si>
    <t xml:space="preserve">93:00:0000000:161930</t>
  </si>
  <si>
    <t xml:space="preserve">ЗДАНИЕ АВТОГАРАЖА ДЛЯ ЛЕГКОВОГО АВТОМОБИЛЯ </t>
  </si>
  <si>
    <t xml:space="preserve">Донецкая Народная Республика, г.о.Харцызск, село Золоторевка, ул.Въездная, д. 18</t>
  </si>
  <si>
    <t xml:space="preserve">93:17:0040501:395</t>
  </si>
  <si>
    <t xml:space="preserve">ЗДАНИЕ НАСОСНОЙ ДЛЯ ПЕРЕКАЧКИ БАННЫХ ВОД </t>
  </si>
  <si>
    <t xml:space="preserve">93:00:0000000:161922</t>
  </si>
  <si>
    <t xml:space="preserve">по шахте "Ясиновская - Глубокая</t>
  </si>
  <si>
    <t xml:space="preserve">ПРИСТРОЙКА К ЗДАНИЮ КОТЕЛЬНОЙ</t>
  </si>
  <si>
    <t xml:space="preserve">Донецкая Народная Республика, м.о. Шахтерский, с Розовка, ул. Степная, д. 29</t>
  </si>
  <si>
    <t xml:space="preserve">93:17:0000000:254</t>
  </si>
  <si>
    <t xml:space="preserve">ЗДАНИЕ ХЛОРАТОРНОЙ</t>
  </si>
  <si>
    <t xml:space="preserve">Донецкая Народная Республика, м.о. Шахтерский, с Розовка, ул. Степная, д. 28 А</t>
  </si>
  <si>
    <t xml:space="preserve">93:17:0000000:248</t>
  </si>
  <si>
    <t xml:space="preserve">МАСТЕРСКАЯ ПО РЕМОНТУ ГИДРОКРЕПЛЕНИЯ И ГШО</t>
  </si>
  <si>
    <t xml:space="preserve">93:17:0000000:249</t>
  </si>
  <si>
    <t xml:space="preserve">ЗДАНИЕ ЭЛЕКТРОПОДСТАНЦИИ ВОСТОЧНОГО ВЕНТИЛЯЦИОННОГО СТВОЛА</t>
  </si>
  <si>
    <t xml:space="preserve">93:17:0000000:256</t>
  </si>
  <si>
    <t xml:space="preserve">ПОМЕЩЕНИЕ ДЛЯ ХРАНЕНИЯ ИНВЕНТАРЯ</t>
  </si>
  <si>
    <t xml:space="preserve">93:17:0000000:252</t>
  </si>
  <si>
    <t xml:space="preserve">МАСТЕРСКАЯ УЧАСТКА ВШТ (ЗДАНИЕ ИЗ РЕМОНТА И ОБСЛУЖИВАНИЮ ОБОРУДОВАНИЯ ШАХТНОГО ТРАНСПОРТА)</t>
  </si>
  <si>
    <t xml:space="preserve">93:17:0000000:250</t>
  </si>
  <si>
    <t xml:space="preserve">АВТОСТОЯНКА</t>
  </si>
  <si>
    <t xml:space="preserve">93:17:0000000:221</t>
  </si>
  <si>
    <t xml:space="preserve">по шахте "Калиновская - Восточная"</t>
  </si>
  <si>
    <t xml:space="preserve">ЗДАНИЕ ДВУХКЛЕТЬЕВОГО ПОДЪЕМА</t>
  </si>
  <si>
    <t xml:space="preserve">Донецкая Народная Республика, г.о. Макеевка, г. Макеевка, Советский р-н, ул. Шевченко,
 д. 26 А</t>
  </si>
  <si>
    <t xml:space="preserve">93:36:0010306:496</t>
  </si>
  <si>
    <t xml:space="preserve">ПРИСТРОЙКА К ЗДАНИЮ НАСОСНОЙ СТАНЦИИ</t>
  </si>
  <si>
    <t xml:space="preserve">93:36:0010306:509</t>
  </si>
  <si>
    <t xml:space="preserve">ЗДАНИЕ УГОЛЬНОГО СКЛАДА</t>
  </si>
  <si>
    <t xml:space="preserve">42327</t>
  </si>
  <si>
    <t xml:space="preserve">93:36:0010306:525</t>
  </si>
  <si>
    <t xml:space="preserve">ЗДАНИЕ ТУРБОКОМПРЕССОРНОЙ</t>
  </si>
  <si>
    <t xml:space="preserve">24727</t>
  </si>
  <si>
    <t xml:space="preserve">93:36:0010306:493</t>
  </si>
  <si>
    <t xml:space="preserve">ЗДАНИЕ КЛЕТЬЕВОГО СТВОЛА</t>
  </si>
  <si>
    <t xml:space="preserve">93:36:0010306:521</t>
  </si>
  <si>
    <t xml:space="preserve">ПРОМКОМБИНАТ</t>
  </si>
  <si>
    <t xml:space="preserve"> Донецкая Народная Республика, г.о Макеевка, г.Макеевка, Советский район, ул. Шевченко, д. 26А</t>
  </si>
  <si>
    <t xml:space="preserve">93:36:0010306:510</t>
  </si>
  <si>
    <t xml:space="preserve">ЗДАНИЕ ВЕНТИЛЯТОРА И ОБОГРЕВА БУНКЕРА</t>
  </si>
  <si>
    <t xml:space="preserve">93:36:0010306:505</t>
  </si>
  <si>
    <t xml:space="preserve">АДМИНИСТРАТИВНО БЫТОВОЙ КОМБИНАТ</t>
  </si>
  <si>
    <t xml:space="preserve">4925.1</t>
  </si>
  <si>
    <t xml:space="preserve">93:36:0010306:506</t>
  </si>
  <si>
    <t xml:space="preserve">ЗДАНИЕ НАРЯДНОЙ  ЛЕСНОГО СКЛАДА</t>
  </si>
  <si>
    <t xml:space="preserve">93:36:0010306:514</t>
  </si>
  <si>
    <t xml:space="preserve">ЗДАНИЕ НАДШАХТНОГО ГЛАВНОГО СТВОЛА</t>
  </si>
  <si>
    <t xml:space="preserve">93:36:0010306:516</t>
  </si>
  <si>
    <t xml:space="preserve">ЗДАНИЕ КАЛОРИФЕРА  №2</t>
  </si>
  <si>
    <t xml:space="preserve">93:36:0010306:515</t>
  </si>
  <si>
    <t xml:space="preserve">ЗДАНИЕ ГЛАВНОГО ВЕНТИЛЯТОРА</t>
  </si>
  <si>
    <t xml:space="preserve">342.3</t>
  </si>
  <si>
    <t xml:space="preserve">93:36:0010306:522</t>
  </si>
  <si>
    <t xml:space="preserve">ЗДАНИЕ УГОЛЬНОГО ПОДЪЁМА СКИПОВОГО СТВОЛА</t>
  </si>
  <si>
    <t xml:space="preserve">93:36:0010306:492</t>
  </si>
  <si>
    <t xml:space="preserve">ЗДАНИЕ СТРОЙЦЕХА</t>
  </si>
  <si>
    <t xml:space="preserve">93:36:0010306:494</t>
  </si>
  <si>
    <t xml:space="preserve">СКЛАД  ГОРЮЧЕ-СМАЗОЧНЫХ МАТЕРИАЛОВ</t>
  </si>
  <si>
    <t xml:space="preserve">93:36:0010306:518</t>
  </si>
  <si>
    <t xml:space="preserve">ЗДАНИЕ УЧАСТКА ЭМО</t>
  </si>
  <si>
    <t xml:space="preserve">93:36:0010306:524</t>
  </si>
  <si>
    <t xml:space="preserve">ЗДАНИЕ ПЕРЕКАЧЕЧНОЙ СТАНЦИИ</t>
  </si>
  <si>
    <t xml:space="preserve">93:36:0010306:504</t>
  </si>
  <si>
    <t xml:space="preserve">ЗДАНИЕ ПОДЬЕМНОЙ МАШИНЫ ПОРОДНОГО КОМПЛЕКСА</t>
  </si>
  <si>
    <t xml:space="preserve">93:36:0010306:499</t>
  </si>
  <si>
    <t xml:space="preserve">93:36:0010306:523</t>
  </si>
  <si>
    <t xml:space="preserve">ЗДАНИЕ НАРЯДНОЙ МЕХАНИКА</t>
  </si>
  <si>
    <t xml:space="preserve">93:36:0010306:511</t>
  </si>
  <si>
    <t xml:space="preserve">ЗДАНИЕ ПАРОКОТЕЛЬНОЙ</t>
  </si>
  <si>
    <t xml:space="preserve"> Донецкая Народная Республика, г.о Макеевка, г.Макеевка, Центрально-Городской район, улица Шмидта, дом 200-1</t>
  </si>
  <si>
    <t xml:space="preserve">93:36:0010402:2023</t>
  </si>
  <si>
    <t xml:space="preserve">ЗДАНИЕ АВТОГАРАЖА</t>
  </si>
  <si>
    <t xml:space="preserve">93:36:0010306:520</t>
  </si>
  <si>
    <t xml:space="preserve">ЗДАНИЕ ОДНОКЛЕТЬЕВОГО ПОДЪЕМА</t>
  </si>
  <si>
    <t xml:space="preserve">93:36:0010306:507</t>
  </si>
  <si>
    <t xml:space="preserve">ЗДАНИЕ  ЭЛЕКТРОВОЗНОГО ГАРАЖА</t>
  </si>
  <si>
    <t xml:space="preserve">93:36:0010306:500</t>
  </si>
  <si>
    <t xml:space="preserve">ЗДАНИЕ ВАКУУМНОЙ  НАСОСНОЙ</t>
  </si>
  <si>
    <t xml:space="preserve">93:36:0010306:497</t>
  </si>
  <si>
    <t xml:space="preserve">ЗДАНИЕ СКЛАДА ПОД ОБОРУДОВАНИЕ</t>
  </si>
  <si>
    <t xml:space="preserve">93:36:0010306:503</t>
  </si>
  <si>
    <t xml:space="preserve">ЗДАНИЕ ЦИРКУЛЯРНОЙ ПИЛЫ</t>
  </si>
  <si>
    <t xml:space="preserve">93:36:0010306:498</t>
  </si>
  <si>
    <t xml:space="preserve">ЗДАНИЕ ПРОХОДНОЙ БУДКИ</t>
  </si>
  <si>
    <t xml:space="preserve">93:36:0010306:502</t>
  </si>
  <si>
    <t xml:space="preserve">ЗДАНИЕ ВЕНТИЛЯТОРА ВЦ-31,5М</t>
  </si>
  <si>
    <t xml:space="preserve">93:36:0010306:495</t>
  </si>
  <si>
    <t xml:space="preserve">ЗДАНИЕ КОТЕЛЬНОЙ</t>
  </si>
  <si>
    <t xml:space="preserve">93:36:0010306:517</t>
  </si>
  <si>
    <t xml:space="preserve">по шахте "Холоднгая Балка"</t>
  </si>
  <si>
    <t xml:space="preserve">ЗДАНИЕ ТРАНСФОРМАТОРНОГО КИОСКА </t>
  </si>
  <si>
    <t xml:space="preserve">Донецкая Народная Республика, г.о.Макеевка, г.Макеевка, Горняцкий р-н, ул.Энгельса, д. 58</t>
  </si>
  <si>
    <t xml:space="preserve">32</t>
  </si>
  <si>
    <t xml:space="preserve">93:36:0010108:853</t>
  </si>
  <si>
    <t xml:space="preserve">ЗДАНИЕ ПОДЪЕМНОЙ МАШИНЫ КЛЕТЬЕВОГО СТВОЛА </t>
  </si>
  <si>
    <t xml:space="preserve">19</t>
  </si>
  <si>
    <t xml:space="preserve">93:36:0010108:846</t>
  </si>
  <si>
    <t xml:space="preserve">ЗДАНИЕ СОРТИРОВКИ И ПОРОДООТБОРКИ </t>
  </si>
  <si>
    <t xml:space="preserve">21</t>
  </si>
  <si>
    <t xml:space="preserve">93:36:0010108:857</t>
  </si>
  <si>
    <t xml:space="preserve">ЗДАНИЕ ОБОГАТИТЕЛЬНОЙ УСТАНОВКИ </t>
  </si>
  <si>
    <t xml:space="preserve">28</t>
  </si>
  <si>
    <t xml:space="preserve">93:36:0010108:837</t>
  </si>
  <si>
    <t xml:space="preserve">ЗДАНИЕ КОМПРЕССОРНОЙ СТАНЦИИ </t>
  </si>
  <si>
    <t xml:space="preserve">Донецкая Народная Республика, г.о.Макеевка, г.Макеевка, Горняцкий р-н, ул.Новостроевская, д. 100</t>
  </si>
  <si>
    <t xml:space="preserve">133_1</t>
  </si>
  <si>
    <t xml:space="preserve">93:36:0010717:196</t>
  </si>
  <si>
    <t xml:space="preserve">ЗДАНИЕ ЭНЕРГОМЕХАНИЧЕСКОЙ СЛУЖБЫ С КУЗНИЦЕЙ </t>
  </si>
  <si>
    <t xml:space="preserve">2916</t>
  </si>
  <si>
    <t xml:space="preserve">93:36:0010108:850</t>
  </si>
  <si>
    <t xml:space="preserve">ЗДАНИЕ РАСПИЛОЧНОГО ЦЕХА (С БУНКЕРОМ ДЛЯ ОПИЛОК)</t>
  </si>
  <si>
    <t xml:space="preserve">3005</t>
  </si>
  <si>
    <t xml:space="preserve">93:36:0010108:855</t>
  </si>
  <si>
    <t xml:space="preserve">ЗДАНИЕ МАСТЕРСКОЙ ДЕГАЗАЦИИ </t>
  </si>
  <si>
    <t xml:space="preserve">Донецкая Народная Республика, г.о.Макеевка, г.Макеевка, Горняцкий р-н, ул.Энгельса, д. 58, Здание мастерской дегазации</t>
  </si>
  <si>
    <t xml:space="preserve">164_1</t>
  </si>
  <si>
    <t xml:space="preserve">93:36:0010108:830</t>
  </si>
  <si>
    <t xml:space="preserve">ЗДАНИЕ ВЕСОВОЙ БУДКИ </t>
  </si>
  <si>
    <t xml:space="preserve">Донецкая Народная Республика, г.о.Макеевка, г.Макеевка, Горняцкий р-н, ул.Энгельса, д. 58, Здание весовой будки</t>
  </si>
  <si>
    <t xml:space="preserve">3009</t>
  </si>
  <si>
    <t xml:space="preserve">93:36:0010108:826</t>
  </si>
  <si>
    <t xml:space="preserve">ЗДАНИЕ НАРЯДНОЙ ЛЕСНОГО СКЛАДА</t>
  </si>
  <si>
    <t xml:space="preserve">3007</t>
  </si>
  <si>
    <t xml:space="preserve">93:36:0010108:834</t>
  </si>
  <si>
    <t xml:space="preserve">ЗДАНИЕ УБОРНОЙ</t>
  </si>
  <si>
    <t xml:space="preserve">18501</t>
  </si>
  <si>
    <t xml:space="preserve">93:36:0010108:838</t>
  </si>
  <si>
    <t xml:space="preserve">ЗДАНИЕ НАРЯДНОЙ  СЛУЖБЫ ОХРАНЫ </t>
  </si>
  <si>
    <t xml:space="preserve">18606</t>
  </si>
  <si>
    <t xml:space="preserve">93:36:0010108:842</t>
  </si>
  <si>
    <t xml:space="preserve">НАДШАХТНОЕ ЗДАНИЕ </t>
  </si>
  <si>
    <t xml:space="preserve">34</t>
  </si>
  <si>
    <t xml:space="preserve">93:36:0010108:825</t>
  </si>
  <si>
    <t xml:space="preserve">ЗДАНИЕ НАСОСНОЙ ПОЖАРНОЙ СТАНЦИИ </t>
  </si>
  <si>
    <t xml:space="preserve"> 22_1</t>
  </si>
  <si>
    <t xml:space="preserve">93:36:0010108:844</t>
  </si>
  <si>
    <t xml:space="preserve">ЗДАНИЕ МАСТЕРСКОЙ НАСОСНОЙ </t>
  </si>
  <si>
    <t xml:space="preserve">2927</t>
  </si>
  <si>
    <t xml:space="preserve">93:36:0010108:840</t>
  </si>
  <si>
    <t xml:space="preserve">ЗДАНИЕ НАРЯДНОЙ ЛЕСНОГО СКЛАДА  (СТАРАЯ) </t>
  </si>
  <si>
    <t xml:space="preserve">3008</t>
  </si>
  <si>
    <t xml:space="preserve">93:36:0010108:841</t>
  </si>
  <si>
    <t xml:space="preserve">ЗДАНИЕ ДЕРЕВООБРАБАТЫВАЮЩЕЙ МАСТЕРСКОЙ </t>
  </si>
  <si>
    <t xml:space="preserve">Донецкая Народная Республика, г.о.Макеевка, г.Макеевка, Горняцкий р-н, ул.Энгельса, д. 58, Здание деревообрабатывающей мастерской</t>
  </si>
  <si>
    <t xml:space="preserve">2918</t>
  </si>
  <si>
    <t xml:space="preserve">93:36:0010108:829</t>
  </si>
  <si>
    <t xml:space="preserve">ЗДАНИЕ ГАРАЖА АВТОПОГРУЗЧИКА ЛЕСНОГО СКЛАДА </t>
  </si>
  <si>
    <t xml:space="preserve">Донецкая Народная Республика, г.о.Макеевка, г.Макеевка, Горняцкий р-н, ул.Энгельса, д. 58, Здание гаража автопогрузчика лесного склада</t>
  </si>
  <si>
    <t xml:space="preserve">3006</t>
  </si>
  <si>
    <t xml:space="preserve">93:36:0010108:827</t>
  </si>
  <si>
    <t xml:space="preserve">ЗДАНИЕ ПРОХОДНОЙ С ГАРАЖАМИ </t>
  </si>
  <si>
    <t xml:space="preserve">2921</t>
  </si>
  <si>
    <t xml:space="preserve">93:36:0010108:833</t>
  </si>
  <si>
    <t xml:space="preserve">ЗДАНИЕ ГИДРОЦЕХА </t>
  </si>
  <si>
    <t xml:space="preserve">Донецкая Народная Республика, г.о.Макеевка, г.Макеевка, Горняцкий р-н, ул.Энгельса, д. 58, Здание гидроцеха</t>
  </si>
  <si>
    <t xml:space="preserve">158</t>
  </si>
  <si>
    <t xml:space="preserve">93:36:0010108:828</t>
  </si>
  <si>
    <t xml:space="preserve">ЗДАНИЕ УГОЛЬНОГО СКЛАДА </t>
  </si>
  <si>
    <t xml:space="preserve">3023</t>
  </si>
  <si>
    <t xml:space="preserve">93:36:0010108:852</t>
  </si>
  <si>
    <t xml:space="preserve">ЗДАНИЕ ЭЛЕКТРОЩИТОВОЙ ДЕГАЗАЦИИ </t>
  </si>
  <si>
    <t xml:space="preserve">165_1</t>
  </si>
  <si>
    <t xml:space="preserve">93:36:0010108:848</t>
  </si>
  <si>
    <t xml:space="preserve">ЗДАНИЕ НАСОСНОЙ С  СЕКЦИОННЫМ РЕЗЕРВУАРОМ ДЛЯ ВОДЯНОГО ОХЛАЖДЕНИЯ ВАКУУМНОЙ НАСОСНОЙ</t>
  </si>
  <si>
    <t xml:space="preserve">16532</t>
  </si>
  <si>
    <t xml:space="preserve">93:36:0010108:845</t>
  </si>
  <si>
    <t xml:space="preserve">ЗДАНИЕ РАДИАЛЬНОГО СГУСТИТЕЛЯ </t>
  </si>
  <si>
    <t xml:space="preserve">29</t>
  </si>
  <si>
    <t xml:space="preserve">93:36:0010108:854</t>
  </si>
  <si>
    <t xml:space="preserve">ЗДАНИЕ НАСОСНОЙ </t>
  </si>
  <si>
    <t xml:space="preserve">167_1</t>
  </si>
  <si>
    <t xml:space="preserve">93:36:0010108:843</t>
  </si>
  <si>
    <t xml:space="preserve">ЗДАНИЕ БАНИ  ДВУХЭТАЖНОЕ </t>
  </si>
  <si>
    <t xml:space="preserve">2911</t>
  </si>
  <si>
    <t xml:space="preserve">93:36:0010717:194</t>
  </si>
  <si>
    <t xml:space="preserve">ЗДАНИЕ ХЛОРАТОРНОЙ </t>
  </si>
  <si>
    <t xml:space="preserve">152</t>
  </si>
  <si>
    <t xml:space="preserve">93:36:0010108:849</t>
  </si>
  <si>
    <t xml:space="preserve">ЗДАНИЕ КОТЕЛЬНОЙ </t>
  </si>
  <si>
    <t xml:space="preserve">2910</t>
  </si>
  <si>
    <t xml:space="preserve">93:36:0010717:197</t>
  </si>
  <si>
    <t xml:space="preserve">НАДШАХТНОЕ ЗДАНИЕ КЛЕТЬЕВОГО СТВОЛА </t>
  </si>
  <si>
    <t xml:space="preserve">23</t>
  </si>
  <si>
    <t xml:space="preserve">93:36:0010108:851</t>
  </si>
  <si>
    <t xml:space="preserve">ЗДАНИЕ ПОДЪЕМНОЙ МАШИНЫ СКИПОВОГО СТВОЛА С ПОДВАЛОМ </t>
  </si>
  <si>
    <t xml:space="preserve">20</t>
  </si>
  <si>
    <t xml:space="preserve">93:36:0010108:835</t>
  </si>
  <si>
    <t xml:space="preserve">ЗДАНИЕ ВЕНТИЛЯТОРНОЙ УСТАНОВКИ ВЦД-31, 5МП.Ш. </t>
  </si>
  <si>
    <t xml:space="preserve">146</t>
  </si>
  <si>
    <t xml:space="preserve">93:36:0010717:193</t>
  </si>
  <si>
    <t xml:space="preserve">Донецкая Народная Республика, г.о.Макеевка, г.Макеевка, Горняцкий р-н, ул.Энгельса, д. 58, Здание мастерской насосной</t>
  </si>
  <si>
    <t xml:space="preserve"> 166_1</t>
  </si>
  <si>
    <t xml:space="preserve">93:36:0010108:831</t>
  </si>
  <si>
    <t xml:space="preserve">ЗДАНИЕ МЕХЦЕХА</t>
  </si>
  <si>
    <t xml:space="preserve">2912</t>
  </si>
  <si>
    <t xml:space="preserve">93:36:0010717:195</t>
  </si>
  <si>
    <t xml:space="preserve">ЗДАНИЕ ПОРОДНОГО БУНКЕРА </t>
  </si>
  <si>
    <t xml:space="preserve">35</t>
  </si>
  <si>
    <t xml:space="preserve">93:36:0010108:832</t>
  </si>
  <si>
    <t xml:space="preserve">ЗДАНИЕ ПОДЪЕМНОЙ МАШИНЫ 2Ц 6 Х 2,8 </t>
  </si>
  <si>
    <t xml:space="preserve">132</t>
  </si>
  <si>
    <t xml:space="preserve">93:36:0010717:198</t>
  </si>
  <si>
    <t xml:space="preserve">ЗДАНИЕ ЖЕЛЕЗНОДОРОЖНОЙ ВЕСОВОЙ </t>
  </si>
  <si>
    <t xml:space="preserve">25</t>
  </si>
  <si>
    <t xml:space="preserve">93:36:0010108:836</t>
  </si>
  <si>
    <t xml:space="preserve">ЗДАНИЕ ВЕНТИЛЯТОРА ГЛАВНОГО ПРОВЕТРИВАНИЯ С ПОДСТАНЦИЕЙ И ТРАНСФОРМАТОРНОЙ ПОДСТАНЦИЕЙ </t>
  </si>
  <si>
    <t xml:space="preserve">Донецкая Народная Республика, г.о.Макеевка, г.Макеевка, Горняцкий р-н, ул.Энгельса, д. 58, Здание вентилятора главного проветрирования с подстанцией и трансформаторной подстанцией</t>
  </si>
  <si>
    <t xml:space="preserve">24</t>
  </si>
  <si>
    <t xml:space="preserve">93:36:0010108:824</t>
  </si>
  <si>
    <t xml:space="preserve">161</t>
  </si>
  <si>
    <t xml:space="preserve">93:36:0010717:199</t>
  </si>
  <si>
    <t xml:space="preserve">ЗДАНИЕ СКЛАДА МАТЕРИАЛЬНОГО С ОГРАЖДЕНИЕМ </t>
  </si>
  <si>
    <t xml:space="preserve">2919</t>
  </si>
  <si>
    <t xml:space="preserve">93:36:0010108:856</t>
  </si>
  <si>
    <t xml:space="preserve">2917</t>
  </si>
  <si>
    <t xml:space="preserve">93:36:0010108:839</t>
  </si>
  <si>
    <t xml:space="preserve">по шахте "Иловайская"</t>
  </si>
  <si>
    <t xml:space="preserve">Бoксы для гpyзoвыx машин</t>
  </si>
  <si>
    <t xml:space="preserve">Донецкая Народная Республика, г.о. Иловайск, г. Иловайск, с.Федоровка, ул. Октябрьская, 
д 122А</t>
  </si>
  <si>
    <t xml:space="preserve">93:02:0110401:172</t>
  </si>
  <si>
    <t xml:space="preserve">Боксы для грузовых автомобилей</t>
  </si>
  <si>
    <t xml:space="preserve">93:02:0110401:175</t>
  </si>
  <si>
    <t xml:space="preserve">93:02:0110401:173</t>
  </si>
  <si>
    <t xml:space="preserve">93:02:0110401:174</t>
  </si>
  <si>
    <t xml:space="preserve">Боксы для легковых автомобилей</t>
  </si>
  <si>
    <t xml:space="preserve">93:02:0110401:179</t>
  </si>
  <si>
    <t xml:space="preserve">93:02:0110401:182</t>
  </si>
  <si>
    <t xml:space="preserve">Боксы для легковых машин</t>
  </si>
  <si>
    <t xml:space="preserve">93:02:0110401:190</t>
  </si>
  <si>
    <t xml:space="preserve">93:02:0110401:180</t>
  </si>
  <si>
    <t xml:space="preserve">93:02:0110401:181</t>
  </si>
  <si>
    <t xml:space="preserve">93:02:0110401:177</t>
  </si>
  <si>
    <t xml:space="preserve">Временное здание компрессорной</t>
  </si>
  <si>
    <t xml:space="preserve">Донецкая Народная Республика, г.о. Иловайск, с. Вербовка, ул. Дружбы, д. 33А</t>
  </si>
  <si>
    <t xml:space="preserve">93:02:0110201:163</t>
  </si>
  <si>
    <t xml:space="preserve">Временное здание хлораторной (мастерская связи)</t>
  </si>
  <si>
    <t xml:space="preserve">93:02:0110201:162</t>
  </si>
  <si>
    <t xml:space="preserve">Гидроцех</t>
  </si>
  <si>
    <t xml:space="preserve">93:02:0110401:176</t>
  </si>
  <si>
    <t xml:space="preserve">Донецкая Народная Республика, г.о. Харцызск, пгт Широкое, улица Вокзальная, дом 2В</t>
  </si>
  <si>
    <t xml:space="preserve">93:44:0050501:177</t>
  </si>
  <si>
    <t xml:space="preserve">93:02:0110401:187</t>
  </si>
  <si>
    <t xml:space="preserve">Здание вентиляторной установки с вентиляторами ВЦ-31,5м на вентиляционных скважинах Ш.35</t>
  </si>
  <si>
    <t xml:space="preserve">93:02:0110201:169</t>
  </si>
  <si>
    <t xml:space="preserve">Здание вентиляторной установки с вентилятором главного проветривания ВЦ-31,5М2</t>
  </si>
  <si>
    <t xml:space="preserve">93:02:0110201:170</t>
  </si>
  <si>
    <t xml:space="preserve">Здание лебедки террикона</t>
  </si>
  <si>
    <t xml:space="preserve">93:02:0110401:193</t>
  </si>
  <si>
    <t xml:space="preserve">Здание механических мастерских</t>
  </si>
  <si>
    <t xml:space="preserve">93:02:0110401:188</t>
  </si>
  <si>
    <t xml:space="preserve">Здание подъема вспомогательного ствола</t>
  </si>
  <si>
    <t xml:space="preserve">93:02:0110401:185</t>
  </si>
  <si>
    <t xml:space="preserve">Злание подъемной машины в блоке с трансформаторной подстанцией</t>
  </si>
  <si>
    <t xml:space="preserve">93:02:0110201:166</t>
  </si>
  <si>
    <t xml:space="preserve">Здание противопожарной насосной станции</t>
  </si>
  <si>
    <t xml:space="preserve">93:02:0110201:164</t>
  </si>
  <si>
    <t xml:space="preserve">Здание склада горюче смазочных материалов</t>
  </si>
  <si>
    <t xml:space="preserve">93:02:0110401:178</t>
  </si>
  <si>
    <t xml:space="preserve">Здание хлораторной</t>
  </si>
  <si>
    <t xml:space="preserve">93:02:0110401:183</t>
  </si>
  <si>
    <t xml:space="preserve">Камера ожидания</t>
  </si>
  <si>
    <t xml:space="preserve">93:02:0110201:167</t>
  </si>
  <si>
    <t xml:space="preserve">Канализационная сеть промплощадки</t>
  </si>
  <si>
    <t xml:space="preserve">93:02:0110401:186</t>
  </si>
  <si>
    <t xml:space="preserve">Конвейерный ствол с надшахтным зданием</t>
  </si>
  <si>
    <t xml:space="preserve">93:02:0110401:189</t>
  </si>
  <si>
    <t xml:space="preserve">Копер надшахтный ствола новый</t>
  </si>
  <si>
    <t xml:space="preserve">93:02:0110401:191</t>
  </si>
  <si>
    <t xml:space="preserve">Котельная площадки Флангового ствола</t>
  </si>
  <si>
    <t xml:space="preserve">93:02:0110201:165</t>
  </si>
  <si>
    <t xml:space="preserve">Котельная ствола "Новый"</t>
  </si>
  <si>
    <t xml:space="preserve">93:02:0110401:184</t>
  </si>
  <si>
    <t xml:space="preserve">Надшахтное здание (герметизация устья наклонного флангового ствола)</t>
  </si>
  <si>
    <t xml:space="preserve">93:02:0110201:168</t>
  </si>
  <si>
    <t xml:space="preserve">Надшахтное здание, сблокированное с калориферной вспомогательного ствола</t>
  </si>
  <si>
    <t xml:space="preserve">Донецкая Народная Республика, г.о. Иловайск, г. Иловайск, с.Федоровка, ул. Октябрьская, д 122А</t>
  </si>
  <si>
    <t xml:space="preserve">93:02:0110401:192</t>
  </si>
  <si>
    <t xml:space="preserve">Надшахтное здание, сблокированное с калорифером</t>
  </si>
  <si>
    <t xml:space="preserve">93:02:0110401:196</t>
  </si>
  <si>
    <t xml:space="preserve">Насосная станция у пруда</t>
  </si>
  <si>
    <t xml:space="preserve">93:02:0110201:171</t>
  </si>
  <si>
    <t xml:space="preserve">Отстойник шахтной воды</t>
  </si>
  <si>
    <t xml:space="preserve">93:02:0110401:194</t>
  </si>
  <si>
    <t xml:space="preserve">Переходной коридор от наклонного ствола к АБК</t>
  </si>
  <si>
    <t xml:space="preserve">93:02:0110401:195</t>
  </si>
  <si>
    <t xml:space="preserve">по шахте В.М. Бажанова</t>
  </si>
  <si>
    <t xml:space="preserve">2-й восточный полевой откаточный штрек горизонта 930м</t>
  </si>
  <si>
    <t xml:space="preserve">Донецкая Народная Республика, г.о Макеевка, г.Макеевка, Центрально-Городской район, 
ул. Ярошенко, д. 80</t>
  </si>
  <si>
    <t xml:space="preserve">93:36:0010402:2044</t>
  </si>
  <si>
    <t xml:space="preserve">Вентиляционный ствол №5</t>
  </si>
  <si>
    <t xml:space="preserve"> Донецкая Народная Республика г.о Макеевка, г.Макеевка, Центрально-Городской район, 
ул. Ярошенко, д. 80</t>
  </si>
  <si>
    <t xml:space="preserve">93:36:0010402:2034</t>
  </si>
  <si>
    <t xml:space="preserve">Вентиляционный ствол №6</t>
  </si>
  <si>
    <t xml:space="preserve">93:36:0010402:2031</t>
  </si>
  <si>
    <t xml:space="preserve">Вентиляционный ходок на ствол №6</t>
  </si>
  <si>
    <t xml:space="preserve">93:36:0010402:2024</t>
  </si>
  <si>
    <t xml:space="preserve">Водопровод пожарно-питьевой на территории шахты с колодцами и пожарными гидрантами</t>
  </si>
  <si>
    <t xml:space="preserve">93:36:0010402:2026</t>
  </si>
  <si>
    <t xml:space="preserve">Водопровод технической воды от насосной водоканала до насосной холодильной установки</t>
  </si>
  <si>
    <t xml:space="preserve">93:36:0010402:2025</t>
  </si>
  <si>
    <t xml:space="preserve">Водопровод пожарно-питьевой вне территории шахты вдоль абк к столовой, учебному пункту и АТС</t>
  </si>
  <si>
    <t xml:space="preserve">93:36:0010402:2029</t>
  </si>
  <si>
    <t xml:space="preserve">Водосборник г.1012м</t>
  </si>
  <si>
    <t xml:space="preserve">93:36:0010402:2030</t>
  </si>
  <si>
    <t xml:space="preserve">Водотрубный ходок г. 1012м</t>
  </si>
  <si>
    <t xml:space="preserve">93:36:0010402:2035</t>
  </si>
  <si>
    <t xml:space="preserve">Водосборник г. 260м</t>
  </si>
  <si>
    <t xml:space="preserve">93:36:0010402:2036</t>
  </si>
  <si>
    <t xml:space="preserve">93:36:0010402:2039</t>
  </si>
  <si>
    <t xml:space="preserve">Водосборник с ходком горизонта 505м</t>
  </si>
  <si>
    <t xml:space="preserve">93:36:0010402:2041</t>
  </si>
  <si>
    <t xml:space="preserve">Восточный бремсберг</t>
  </si>
  <si>
    <t xml:space="preserve">93:36:0010402:2043</t>
  </si>
  <si>
    <t xml:space="preserve">Восточный магистральный вентиляционный штрек горизонта 317м</t>
  </si>
  <si>
    <t xml:space="preserve">93:36:0010402:2045</t>
  </si>
  <si>
    <t xml:space="preserve">Вспомогательный бремсберг, приемная площадка вспом. бремсберга гор. 1012 м</t>
  </si>
  <si>
    <t xml:space="preserve">93:36:0010402:2048</t>
  </si>
  <si>
    <t xml:space="preserve">Выработка исходящего воздуха </t>
  </si>
  <si>
    <t xml:space="preserve">93:36:0010402:2046</t>
  </si>
  <si>
    <t xml:space="preserve">Выработка подачи свежего воздуха </t>
  </si>
  <si>
    <t xml:space="preserve">93:36:0010402:2042</t>
  </si>
  <si>
    <t xml:space="preserve">Выработка подачи свежего воздуха №2 </t>
  </si>
  <si>
    <t xml:space="preserve">93:36:0010402:2040</t>
  </si>
  <si>
    <t xml:space="preserve">Выработка проветривания склада взрывных материалов </t>
  </si>
  <si>
    <t xml:space="preserve">93:36:0010402:2038</t>
  </si>
  <si>
    <t xml:space="preserve">Газопровод природного газа от здания дегазации венствола и от здания дегазации на шахте до котельной шахты</t>
  </si>
  <si>
    <t xml:space="preserve">93:36:0010402:2117</t>
  </si>
  <si>
    <t xml:space="preserve">Главный полевой откаточный штрек г.1012м</t>
  </si>
  <si>
    <t xml:space="preserve">93:36:0010402:2106</t>
  </si>
  <si>
    <t xml:space="preserve">Грузовая ветвь клетьевой ствола №3</t>
  </si>
  <si>
    <t xml:space="preserve">93:36:0010402:2103</t>
  </si>
  <si>
    <t xml:space="preserve">Грузовая и порожняковая ветвь ствола №1</t>
  </si>
  <si>
    <t xml:space="preserve">93:36:0010402:2105</t>
  </si>
  <si>
    <t xml:space="preserve">Грузовая и порожняковая ветвь ствола №4</t>
  </si>
  <si>
    <t xml:space="preserve">93:36:0010402:2110</t>
  </si>
  <si>
    <t xml:space="preserve">93:36:0010402:2156</t>
  </si>
  <si>
    <t xml:space="preserve">Дворовая уборная лесного склада</t>
  </si>
  <si>
    <t xml:space="preserve">93:36:0010402:2157</t>
  </si>
  <si>
    <t xml:space="preserve">93:36:0010402:2159</t>
  </si>
  <si>
    <t xml:space="preserve">Железнодорожные бункера</t>
  </si>
  <si>
    <t xml:space="preserve">93:36:0010402:2096</t>
  </si>
  <si>
    <t xml:space="preserve">Загрузочная камера угольная г.1012м</t>
  </si>
  <si>
    <t xml:space="preserve">93:36:0010402:2097</t>
  </si>
  <si>
    <t xml:space="preserve">Заезд на центральный вспомогательный уклон г.260м</t>
  </si>
  <si>
    <t xml:space="preserve">93:36:0010402:2099</t>
  </si>
  <si>
    <t xml:space="preserve">Здание аварийного подъема ствола № 2</t>
  </si>
  <si>
    <t xml:space="preserve">93:36:0010402:2109</t>
  </si>
  <si>
    <t xml:space="preserve">Здание автоматической телефонной станции</t>
  </si>
  <si>
    <t xml:space="preserve">93:36:0010402:2108</t>
  </si>
  <si>
    <t xml:space="preserve">Здание вакуумнасосной с молниеотводом 2-й очереди</t>
  </si>
  <si>
    <t xml:space="preserve">93:36:0010402:2107</t>
  </si>
  <si>
    <t xml:space="preserve">Здание вентилятора вокд на холодильной установке</t>
  </si>
  <si>
    <t xml:space="preserve">93:36:0010402:2101</t>
  </si>
  <si>
    <t xml:space="preserve">Здание вентилятора вц-5</t>
  </si>
  <si>
    <t xml:space="preserve">93:36:0010402:2100</t>
  </si>
  <si>
    <t xml:space="preserve">Здание вентиляторной установки вцд-47,5</t>
  </si>
  <si>
    <t xml:space="preserve">93:36:0010402:2098</t>
  </si>
  <si>
    <t xml:space="preserve">Общая порожняковая ветвь</t>
  </si>
  <si>
    <t xml:space="preserve">93:36:0010402:2102</t>
  </si>
  <si>
    <t xml:space="preserve">Отстойник шахтных вод на территории шахты</t>
  </si>
  <si>
    <t xml:space="preserve">93:36:0010402:2104</t>
  </si>
  <si>
    <t xml:space="preserve">Отстойник шламовых вод на территории шахты</t>
  </si>
  <si>
    <t xml:space="preserve">93:36:0010402:2187</t>
  </si>
  <si>
    <t xml:space="preserve">Полевой уклон гор. 1100м</t>
  </si>
  <si>
    <t xml:space="preserve">93:36:0010402:2130</t>
  </si>
  <si>
    <t xml:space="preserve">Порожняковая ветвь клетьевого ствола №2</t>
  </si>
  <si>
    <t xml:space="preserve">93:36:0010402:2133</t>
  </si>
  <si>
    <t xml:space="preserve">Порожняковая ветвь клетьевого ствола № 3</t>
  </si>
  <si>
    <t xml:space="preserve">93:36:0010402:2113</t>
  </si>
  <si>
    <t xml:space="preserve">Приемная площадка восточного бремсберга горизонта 1012м</t>
  </si>
  <si>
    <t xml:space="preserve">93:36:0010402:2118</t>
  </si>
  <si>
    <t xml:space="preserve">Приемная площадка восточного бремсберга горизонта 930 М</t>
  </si>
  <si>
    <t xml:space="preserve">93:36:0010402:2142</t>
  </si>
  <si>
    <t xml:space="preserve">Проходная будка</t>
  </si>
  <si>
    <t xml:space="preserve">93:36:0010402:2139</t>
  </si>
  <si>
    <t xml:space="preserve">Резервуар для рассола и каната к ним, реЗервуар для слива</t>
  </si>
  <si>
    <t xml:space="preserve">93:36:0010402:2145</t>
  </si>
  <si>
    <t xml:space="preserve">Резервуар на 100 куб.м. на вентиляционном стволе</t>
  </si>
  <si>
    <t xml:space="preserve">93:36:0010402:2141</t>
  </si>
  <si>
    <t xml:space="preserve">Резервуар пожарно-питьевой</t>
  </si>
  <si>
    <t xml:space="preserve">93:36:0010402:2131</t>
  </si>
  <si>
    <t xml:space="preserve">Резервуар противопожарный</t>
  </si>
  <si>
    <t xml:space="preserve">93:36:0010402:2135</t>
  </si>
  <si>
    <t xml:space="preserve">Резервуар противопожарный,</t>
  </si>
  <si>
    <t xml:space="preserve">93:36:0010402:2199</t>
  </si>
  <si>
    <t xml:space="preserve">Резервуар противопожарный на лесном складе,</t>
  </si>
  <si>
    <t xml:space="preserve">93:36:0010402:2198</t>
  </si>
  <si>
    <t xml:space="preserve">Резервуар фекальных вод возле лесного склада,</t>
  </si>
  <si>
    <t xml:space="preserve">93:36:0010402:2197</t>
  </si>
  <si>
    <t xml:space="preserve">Скиповый ствол №4</t>
  </si>
  <si>
    <t xml:space="preserve">93:36:0010402:2195</t>
  </si>
  <si>
    <t xml:space="preserve">Скиповой ствол №1</t>
  </si>
  <si>
    <t xml:space="preserve">93:36:0010402:2160</t>
  </si>
  <si>
    <t xml:space="preserve">Склад взрывных материалов</t>
  </si>
  <si>
    <t xml:space="preserve">93:36:0010402:2161</t>
  </si>
  <si>
    <t xml:space="preserve">Склад цемента</t>
  </si>
  <si>
    <t xml:space="preserve">93:36:0010402:2162</t>
  </si>
  <si>
    <t xml:space="preserve">Смотровой колодец вакуумнасосной</t>
  </si>
  <si>
    <t xml:space="preserve">93:36:0010402:2166</t>
  </si>
  <si>
    <t xml:space="preserve">Телефонная канализация</t>
  </si>
  <si>
    <t xml:space="preserve">93:36:0010402:2170</t>
  </si>
  <si>
    <t xml:space="preserve">Телефонная канализация, пожарная канализация</t>
  </si>
  <si>
    <t xml:space="preserve">93:36:0010402:2172</t>
  </si>
  <si>
    <t xml:space="preserve">Техническая скважина №2</t>
  </si>
  <si>
    <t xml:space="preserve">93:36:0010402:2122</t>
  </si>
  <si>
    <t xml:space="preserve">Трубопровод дегазационный на поверхности шахты</t>
  </si>
  <si>
    <t xml:space="preserve">93:36:0010402:2138</t>
  </si>
  <si>
    <t xml:space="preserve">Гараж электровозный гор. 1012м</t>
  </si>
  <si>
    <t xml:space="preserve">93:36:0010402:2116</t>
  </si>
  <si>
    <t xml:space="preserve">Электроподстанция эл. гаража гор. 1012м</t>
  </si>
  <si>
    <t xml:space="preserve">93:36:0010402:2114</t>
  </si>
  <si>
    <t xml:space="preserve">Здание электроподстанции на вентиляторном стволе</t>
  </si>
  <si>
    <t xml:space="preserve">Донецкая Народная Республика г.о. Макеевка, Советский район, улица Пирогова 3-я, дом 20</t>
  </si>
  <si>
    <t xml:space="preserve">93:36:0010302:615</t>
  </si>
  <si>
    <t xml:space="preserve">Камера медпункта</t>
  </si>
  <si>
    <t xml:space="preserve">93:36:0010402:2119</t>
  </si>
  <si>
    <t xml:space="preserve">Камера ожидания гор. 1012м</t>
  </si>
  <si>
    <t xml:space="preserve">93:36:0010402:2121</t>
  </si>
  <si>
    <t xml:space="preserve">Камера теплообменника</t>
  </si>
  <si>
    <t xml:space="preserve">93:36:0010402:2123</t>
  </si>
  <si>
    <t xml:space="preserve">Канализация за промплощадкой 2-й очереди</t>
  </si>
  <si>
    <t xml:space="preserve">93:36:0010402:2140</t>
  </si>
  <si>
    <t xml:space="preserve">Канализация на лесном складе</t>
  </si>
  <si>
    <t xml:space="preserve">93:36:0010402:2144</t>
  </si>
  <si>
    <t xml:space="preserve">Канализация от здания холодильной установки до насосной фекальных вод с подключением всех зданий шахты</t>
  </si>
  <si>
    <t xml:space="preserve">93:36:0010402:2148</t>
  </si>
  <si>
    <t xml:space="preserve">Канализация от шламового отстойника до балки</t>
  </si>
  <si>
    <t xml:space="preserve">93:36:0010402:2124</t>
  </si>
  <si>
    <t xml:space="preserve">Квершлаг г.260м.</t>
  </si>
  <si>
    <t xml:space="preserve">93:36:0010402:2125</t>
  </si>
  <si>
    <t xml:space="preserve">Клетьевой ствол №2</t>
  </si>
  <si>
    <t xml:space="preserve">93:36:0010402:2134</t>
  </si>
  <si>
    <t xml:space="preserve">Клетьевой ствол № 3</t>
  </si>
  <si>
    <t xml:space="preserve">93:36:0010402:2143</t>
  </si>
  <si>
    <t xml:space="preserve">Коллектор центральной насосной</t>
  </si>
  <si>
    <t xml:space="preserve">93:36:0010402:2146</t>
  </si>
  <si>
    <t xml:space="preserve">Мастерские вшт</t>
  </si>
  <si>
    <t xml:space="preserve">93:36:0010402:2147</t>
  </si>
  <si>
    <t xml:space="preserve">Мастерские дегазации на территории шахты</t>
  </si>
  <si>
    <t xml:space="preserve">93:36:0010402:2136</t>
  </si>
  <si>
    <t xml:space="preserve">Мастерские по ремонту мет. крепи</t>
  </si>
  <si>
    <t xml:space="preserve">93:36:0010402:2132</t>
  </si>
  <si>
    <t xml:space="preserve">Надшахтное здание блока главного ствола № 4 1-ой очереди</t>
  </si>
  <si>
    <t xml:space="preserve">93:36:0010402:2137</t>
  </si>
  <si>
    <t xml:space="preserve">Надшахтное здание вентиляционного ствола № 6</t>
  </si>
  <si>
    <t xml:space="preserve">93:36:0010302:616</t>
  </si>
  <si>
    <t xml:space="preserve">Ходок для чистки зумпфа</t>
  </si>
  <si>
    <t xml:space="preserve">93:36:0010402:2128</t>
  </si>
  <si>
    <t xml:space="preserve">Ходок механической доставки людей</t>
  </si>
  <si>
    <t xml:space="preserve">93:36:0010402:2127</t>
  </si>
  <si>
    <t xml:space="preserve">Ходок для перепуска воды</t>
  </si>
  <si>
    <t xml:space="preserve">93:36:0010402:2115</t>
  </si>
  <si>
    <t xml:space="preserve">Центральный вспомогательный уклон г.260м</t>
  </si>
  <si>
    <t xml:space="preserve">93:36:0010402:2120</t>
  </si>
  <si>
    <t xml:space="preserve">ЦПП и насосная горизонта 1012 м</t>
  </si>
  <si>
    <t xml:space="preserve">93:36:0010402:2150</t>
  </si>
  <si>
    <t xml:space="preserve">ЦПП и насосная горизонта 
195 м</t>
  </si>
  <si>
    <t xml:space="preserve">93:36:0010402:2152</t>
  </si>
  <si>
    <t xml:space="preserve">Надшахтное здание вспомогательного ствола 
1-ой очереди</t>
  </si>
  <si>
    <t xml:space="preserve">93:36:0010402:2153</t>
  </si>
  <si>
    <t xml:space="preserve">Надшахтное здание вспомогательного ствола 
№ 2 с подъемом 2-й очереди</t>
  </si>
  <si>
    <t xml:space="preserve">93:36:0010402:2185</t>
  </si>
  <si>
    <t xml:space="preserve">Надшахтное здание ствола 
№ 5.</t>
  </si>
  <si>
    <t xml:space="preserve"> Донецкая Народная Республика г.о Макеевка, г.Макеевка, Центрально-Городской район, 
ул. Ярошенко, д. 44</t>
  </si>
  <si>
    <t xml:space="preserve">93:36:0010401:6921</t>
  </si>
  <si>
    <t xml:space="preserve">93:36:0010402:2190</t>
  </si>
  <si>
    <t xml:space="preserve">Здание влагоотделителя</t>
  </si>
  <si>
    <t xml:space="preserve"> Донецкая Народная Республика г.о Макеевка, г.Макеевка, Центрально-Городской район, 
ул. Ярошенко, д. 81</t>
  </si>
  <si>
    <t xml:space="preserve">93:36:0010402:1440</t>
  </si>
  <si>
    <t xml:space="preserve">Здание котельной на 4 котла</t>
  </si>
  <si>
    <t xml:space="preserve">93:36:0010402:2171</t>
  </si>
  <si>
    <t xml:space="preserve">Здание лесообработки № 2</t>
  </si>
  <si>
    <t xml:space="preserve">93:36:0010402:2154</t>
  </si>
  <si>
    <t xml:space="preserve">Здание нарядной вспомогательного цеха.</t>
  </si>
  <si>
    <t xml:space="preserve">93:36:0010402:2191</t>
  </si>
  <si>
    <t xml:space="preserve">Здание насосной станции холодильной установки 2-ой очереди.</t>
  </si>
  <si>
    <t xml:space="preserve">93:36:0010402:2192</t>
  </si>
  <si>
    <t xml:space="preserve">Здание по ремонту ленточных конвейеров.</t>
  </si>
  <si>
    <t xml:space="preserve">93:36:0010402:2193</t>
  </si>
  <si>
    <t xml:space="preserve">Здание учебного пункта</t>
  </si>
  <si>
    <t xml:space="preserve">93:36:0010402:2180</t>
  </si>
  <si>
    <t xml:space="preserve">Здание холодильной установки</t>
  </si>
  <si>
    <t xml:space="preserve">93:36:0010402:2163</t>
  </si>
  <si>
    <t xml:space="preserve">Здание шахтной горноспасательной станции</t>
  </si>
  <si>
    <t xml:space="preserve">93:36:0010402:2164</t>
  </si>
  <si>
    <t xml:space="preserve">Ходок чистки зумпфа ств.№5</t>
  </si>
  <si>
    <t xml:space="preserve">93:36:0010402:2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4"/>
  <sheetViews>
    <sheetView showFormulas="false" showGridLines="true" showRowColHeaders="true" showZeros="true" rightToLeft="false" tabSelected="true" showOutlineSymbols="true" defaultGridColor="true" view="normal" topLeftCell="A417" colorId="64" zoomScale="124" zoomScaleNormal="124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85"/>
    <col collapsed="false" customWidth="true" hidden="false" outlineLevel="0" max="3" min="3" style="1" width="40.84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3.5" hidden="false" customHeight="true" outlineLevel="0" collapsed="false">
      <c r="A3" s="4"/>
      <c r="B3" s="4"/>
      <c r="C3" s="3" t="s">
        <v>2</v>
      </c>
      <c r="D3" s="3"/>
      <c r="E3" s="3"/>
      <c r="F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</row>
    <row r="5" customFormat="false" ht="15.75" hidden="false" customHeight="false" outlineLevel="0" collapsed="false">
      <c r="A5" s="4"/>
      <c r="B5" s="4"/>
      <c r="C5" s="5"/>
      <c r="D5" s="5"/>
      <c r="E5" s="5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3</v>
      </c>
      <c r="E9" s="8" t="n">
        <v>5</v>
      </c>
      <c r="F9" s="8" t="n">
        <v>6</v>
      </c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8"/>
    </row>
    <row r="11" customFormat="false" ht="38.25" hidden="false" customHeight="false" outlineLevel="0" collapsed="false">
      <c r="A11" s="9" t="n">
        <v>1</v>
      </c>
      <c r="B11" s="9" t="s">
        <v>12</v>
      </c>
      <c r="C11" s="9" t="s">
        <v>13</v>
      </c>
      <c r="D11" s="9" t="n">
        <v>93</v>
      </c>
      <c r="E11" s="9" t="s">
        <v>14</v>
      </c>
      <c r="F11" s="9" t="s">
        <v>15</v>
      </c>
    </row>
    <row r="12" customFormat="false" ht="38.25" hidden="false" customHeight="false" outlineLevel="0" collapsed="false">
      <c r="A12" s="9" t="n">
        <v>2</v>
      </c>
      <c r="B12" s="9" t="s">
        <v>16</v>
      </c>
      <c r="C12" s="9" t="s">
        <v>13</v>
      </c>
      <c r="D12" s="9" t="n">
        <v>776.14</v>
      </c>
      <c r="E12" s="9" t="n">
        <v>10157</v>
      </c>
      <c r="F12" s="9" t="s">
        <v>17</v>
      </c>
    </row>
    <row r="13" customFormat="false" ht="25.5" hidden="false" customHeight="false" outlineLevel="0" collapsed="false">
      <c r="A13" s="9" t="n">
        <v>3</v>
      </c>
      <c r="B13" s="9" t="s">
        <v>18</v>
      </c>
      <c r="C13" s="9" t="s">
        <v>13</v>
      </c>
      <c r="D13" s="9" t="n">
        <v>6</v>
      </c>
      <c r="E13" s="9" t="n">
        <v>10107</v>
      </c>
      <c r="F13" s="9" t="s">
        <v>19</v>
      </c>
    </row>
    <row r="14" customFormat="false" ht="25.5" hidden="false" customHeight="false" outlineLevel="0" collapsed="false">
      <c r="A14" s="9" t="n">
        <v>4</v>
      </c>
      <c r="B14" s="9" t="s">
        <v>18</v>
      </c>
      <c r="C14" s="9" t="s">
        <v>13</v>
      </c>
      <c r="D14" s="9" t="n">
        <v>6</v>
      </c>
      <c r="E14" s="9" t="n">
        <v>10108</v>
      </c>
      <c r="F14" s="9" t="s">
        <v>20</v>
      </c>
    </row>
    <row r="15" customFormat="false" ht="25.5" hidden="false" customHeight="false" outlineLevel="0" collapsed="false">
      <c r="A15" s="9" t="n">
        <v>5</v>
      </c>
      <c r="B15" s="9" t="s">
        <v>18</v>
      </c>
      <c r="C15" s="9" t="s">
        <v>13</v>
      </c>
      <c r="D15" s="9" t="n">
        <v>6</v>
      </c>
      <c r="E15" s="9" t="n">
        <v>10109</v>
      </c>
      <c r="F15" s="9" t="s">
        <v>21</v>
      </c>
    </row>
    <row r="16" customFormat="false" ht="63.75" hidden="false" customHeight="false" outlineLevel="0" collapsed="false">
      <c r="A16" s="9" t="n">
        <v>6</v>
      </c>
      <c r="B16" s="9" t="s">
        <v>22</v>
      </c>
      <c r="C16" s="9" t="s">
        <v>23</v>
      </c>
      <c r="D16" s="9" t="n">
        <v>434.2</v>
      </c>
      <c r="E16" s="10" t="s">
        <v>24</v>
      </c>
      <c r="F16" s="11" t="s">
        <v>25</v>
      </c>
    </row>
    <row r="17" customFormat="false" ht="25.5" hidden="false" customHeight="false" outlineLevel="0" collapsed="false">
      <c r="A17" s="9" t="n">
        <v>7</v>
      </c>
      <c r="B17" s="9" t="s">
        <v>26</v>
      </c>
      <c r="C17" s="9" t="s">
        <v>27</v>
      </c>
      <c r="D17" s="9" t="n">
        <v>431.8</v>
      </c>
      <c r="E17" s="9" t="n">
        <v>879</v>
      </c>
      <c r="F17" s="9" t="s">
        <v>28</v>
      </c>
    </row>
    <row r="18" customFormat="false" ht="25.5" hidden="false" customHeight="false" outlineLevel="0" collapsed="false">
      <c r="A18" s="9" t="n">
        <v>8</v>
      </c>
      <c r="B18" s="9" t="s">
        <v>29</v>
      </c>
      <c r="C18" s="9" t="s">
        <v>27</v>
      </c>
      <c r="D18" s="9" t="n">
        <v>505.5</v>
      </c>
      <c r="E18" s="9" t="n">
        <v>871</v>
      </c>
      <c r="F18" s="9" t="s">
        <v>30</v>
      </c>
    </row>
    <row r="19" customFormat="false" ht="38.25" hidden="false" customHeight="false" outlineLevel="0" collapsed="false">
      <c r="A19" s="9" t="n">
        <v>9</v>
      </c>
      <c r="B19" s="9" t="s">
        <v>31</v>
      </c>
      <c r="C19" s="9" t="s">
        <v>27</v>
      </c>
      <c r="D19" s="9" t="n">
        <v>530.8</v>
      </c>
      <c r="E19" s="9" t="n">
        <v>24</v>
      </c>
      <c r="F19" s="9" t="s">
        <v>32</v>
      </c>
    </row>
    <row r="20" customFormat="false" ht="51" hidden="false" customHeight="false" outlineLevel="0" collapsed="false">
      <c r="A20" s="9" t="n">
        <v>10</v>
      </c>
      <c r="B20" s="9" t="s">
        <v>33</v>
      </c>
      <c r="C20" s="9" t="s">
        <v>27</v>
      </c>
      <c r="D20" s="9" t="n">
        <v>365.1</v>
      </c>
      <c r="E20" s="9" t="n">
        <v>70</v>
      </c>
      <c r="F20" s="9" t="s">
        <v>34</v>
      </c>
    </row>
    <row r="21" customFormat="false" ht="25.5" hidden="false" customHeight="false" outlineLevel="0" collapsed="false">
      <c r="A21" s="9" t="n">
        <v>11</v>
      </c>
      <c r="B21" s="12" t="s">
        <v>35</v>
      </c>
      <c r="C21" s="12" t="s">
        <v>36</v>
      </c>
      <c r="D21" s="9" t="n">
        <v>15</v>
      </c>
      <c r="E21" s="12" t="n">
        <v>505</v>
      </c>
      <c r="F21" s="12" t="s">
        <v>37</v>
      </c>
    </row>
    <row r="22" customFormat="false" ht="38.25" hidden="false" customHeight="false" outlineLevel="0" collapsed="false">
      <c r="A22" s="9" t="n">
        <v>12</v>
      </c>
      <c r="B22" s="9" t="s">
        <v>38</v>
      </c>
      <c r="C22" s="9" t="s">
        <v>27</v>
      </c>
      <c r="D22" s="9" t="n">
        <v>786.1</v>
      </c>
      <c r="E22" s="9" t="n">
        <v>25</v>
      </c>
      <c r="F22" s="9" t="s">
        <v>39</v>
      </c>
    </row>
    <row r="23" customFormat="false" ht="25.5" hidden="false" customHeight="false" outlineLevel="0" collapsed="false">
      <c r="A23" s="9" t="n">
        <v>13</v>
      </c>
      <c r="B23" s="9" t="s">
        <v>40</v>
      </c>
      <c r="C23" s="9" t="s">
        <v>41</v>
      </c>
      <c r="D23" s="9" t="n">
        <v>147</v>
      </c>
      <c r="E23" s="9" t="n">
        <v>529</v>
      </c>
      <c r="F23" s="9" t="s">
        <v>42</v>
      </c>
    </row>
    <row r="24" customFormat="false" ht="25.5" hidden="false" customHeight="false" outlineLevel="0" collapsed="false">
      <c r="A24" s="9" t="n">
        <v>14</v>
      </c>
      <c r="B24" s="9" t="s">
        <v>43</v>
      </c>
      <c r="C24" s="9" t="s">
        <v>41</v>
      </c>
      <c r="D24" s="9" t="n">
        <v>1406</v>
      </c>
      <c r="E24" s="9" t="n">
        <v>531</v>
      </c>
      <c r="F24" s="9" t="s">
        <v>44</v>
      </c>
    </row>
    <row r="25" customFormat="false" ht="63.75" hidden="false" customHeight="false" outlineLevel="0" collapsed="false">
      <c r="A25" s="9" t="n">
        <v>15</v>
      </c>
      <c r="B25" s="13" t="s">
        <v>45</v>
      </c>
      <c r="C25" s="9" t="s">
        <v>46</v>
      </c>
      <c r="D25" s="9" t="n">
        <v>99</v>
      </c>
      <c r="E25" s="9" t="n">
        <v>13</v>
      </c>
      <c r="F25" s="9" t="s">
        <v>47</v>
      </c>
    </row>
    <row r="26" customFormat="false" ht="38.25" hidden="false" customHeight="false" outlineLevel="0" collapsed="false">
      <c r="A26" s="9" t="n">
        <v>16</v>
      </c>
      <c r="B26" s="9" t="s">
        <v>48</v>
      </c>
      <c r="C26" s="9" t="s">
        <v>41</v>
      </c>
      <c r="D26" s="9" t="n">
        <v>660</v>
      </c>
      <c r="E26" s="9" t="n">
        <v>15358</v>
      </c>
      <c r="F26" s="9" t="s">
        <v>49</v>
      </c>
    </row>
    <row r="27" customFormat="false" ht="25.5" hidden="false" customHeight="false" outlineLevel="0" collapsed="false">
      <c r="A27" s="9" t="n">
        <v>17</v>
      </c>
      <c r="B27" s="9" t="s">
        <v>50</v>
      </c>
      <c r="C27" s="9" t="s">
        <v>51</v>
      </c>
      <c r="D27" s="9" t="n">
        <v>1735.9</v>
      </c>
      <c r="E27" s="9" t="n">
        <v>12</v>
      </c>
      <c r="F27" s="9" t="s">
        <v>52</v>
      </c>
    </row>
    <row r="28" customFormat="false" ht="25.5" hidden="false" customHeight="false" outlineLevel="0" collapsed="false">
      <c r="A28" s="9" t="n">
        <v>18</v>
      </c>
      <c r="B28" s="9" t="s">
        <v>53</v>
      </c>
      <c r="C28" s="9" t="s">
        <v>51</v>
      </c>
      <c r="D28" s="9" t="n">
        <v>9399.9</v>
      </c>
      <c r="E28" s="9" t="n">
        <v>501</v>
      </c>
      <c r="F28" s="9" t="s">
        <v>54</v>
      </c>
    </row>
    <row r="29" customFormat="false" ht="25.5" hidden="false" customHeight="false" outlineLevel="0" collapsed="false">
      <c r="A29" s="9" t="n">
        <v>19</v>
      </c>
      <c r="B29" s="9" t="s">
        <v>55</v>
      </c>
      <c r="C29" s="9" t="s">
        <v>27</v>
      </c>
      <c r="D29" s="9" t="n">
        <v>419.2</v>
      </c>
      <c r="E29" s="9" t="n">
        <v>100</v>
      </c>
      <c r="F29" s="9" t="s">
        <v>56</v>
      </c>
    </row>
    <row r="30" customFormat="false" ht="25.5" hidden="false" customHeight="false" outlineLevel="0" collapsed="false">
      <c r="A30" s="9" t="n">
        <v>20</v>
      </c>
      <c r="B30" s="9" t="s">
        <v>57</v>
      </c>
      <c r="C30" s="9" t="s">
        <v>27</v>
      </c>
      <c r="D30" s="9" t="n">
        <v>930.7</v>
      </c>
      <c r="E30" s="9" t="n">
        <v>602</v>
      </c>
      <c r="F30" s="9" t="s">
        <v>58</v>
      </c>
    </row>
    <row r="31" customFormat="false" ht="38.25" hidden="false" customHeight="false" outlineLevel="0" collapsed="false">
      <c r="A31" s="9" t="n">
        <v>21</v>
      </c>
      <c r="B31" s="9" t="s">
        <v>59</v>
      </c>
      <c r="C31" s="9" t="s">
        <v>51</v>
      </c>
      <c r="D31" s="9" t="n">
        <v>1022.14</v>
      </c>
      <c r="E31" s="9" t="n">
        <v>1502</v>
      </c>
      <c r="F31" s="9" t="s">
        <v>60</v>
      </c>
    </row>
    <row r="32" customFormat="false" ht="76.5" hidden="false" customHeight="false" outlineLevel="0" collapsed="false">
      <c r="A32" s="9" t="n">
        <v>22</v>
      </c>
      <c r="B32" s="9" t="s">
        <v>61</v>
      </c>
      <c r="C32" s="9" t="s">
        <v>62</v>
      </c>
      <c r="D32" s="9" t="n">
        <v>259.7</v>
      </c>
      <c r="E32" s="9" t="n">
        <v>11</v>
      </c>
      <c r="F32" s="9" t="s">
        <v>63</v>
      </c>
    </row>
    <row r="33" customFormat="false" ht="25.5" hidden="false" customHeight="false" outlineLevel="0" collapsed="false">
      <c r="A33" s="9" t="n">
        <v>23</v>
      </c>
      <c r="B33" s="9" t="s">
        <v>64</v>
      </c>
      <c r="C33" s="9" t="s">
        <v>51</v>
      </c>
      <c r="D33" s="9" t="n">
        <v>18</v>
      </c>
      <c r="E33" s="9" t="n">
        <v>543</v>
      </c>
      <c r="F33" s="9" t="s">
        <v>65</v>
      </c>
    </row>
    <row r="34" customFormat="false" ht="25.5" hidden="false" customHeight="false" outlineLevel="0" collapsed="false">
      <c r="A34" s="9" t="n">
        <v>24</v>
      </c>
      <c r="B34" s="9" t="s">
        <v>66</v>
      </c>
      <c r="C34" s="9" t="s">
        <v>27</v>
      </c>
      <c r="D34" s="9" t="n">
        <v>283.2</v>
      </c>
      <c r="E34" s="9" t="n">
        <v>502</v>
      </c>
      <c r="F34" s="9" t="s">
        <v>67</v>
      </c>
    </row>
    <row r="35" customFormat="false" ht="25.5" hidden="false" customHeight="false" outlineLevel="0" collapsed="false">
      <c r="A35" s="9" t="n">
        <v>25</v>
      </c>
      <c r="B35" s="9" t="s">
        <v>68</v>
      </c>
      <c r="C35" s="9" t="s">
        <v>51</v>
      </c>
      <c r="D35" s="9" t="n">
        <v>831.3</v>
      </c>
      <c r="E35" s="9" t="n">
        <v>152</v>
      </c>
      <c r="F35" s="9" t="s">
        <v>69</v>
      </c>
    </row>
    <row r="36" customFormat="false" ht="25.5" hidden="false" customHeight="false" outlineLevel="0" collapsed="false">
      <c r="A36" s="9" t="n">
        <v>26</v>
      </c>
      <c r="B36" s="9" t="s">
        <v>70</v>
      </c>
      <c r="C36" s="9" t="s">
        <v>27</v>
      </c>
      <c r="D36" s="9" t="n">
        <v>128.4</v>
      </c>
      <c r="E36" s="9" t="n">
        <v>500</v>
      </c>
      <c r="F36" s="9" t="s">
        <v>71</v>
      </c>
    </row>
    <row r="37" customFormat="false" ht="25.5" hidden="false" customHeight="false" outlineLevel="0" collapsed="false">
      <c r="A37" s="9" t="n">
        <v>27</v>
      </c>
      <c r="B37" s="9" t="s">
        <v>72</v>
      </c>
      <c r="C37" s="9" t="s">
        <v>27</v>
      </c>
      <c r="D37" s="9" t="n">
        <v>271.3</v>
      </c>
      <c r="E37" s="9" t="n">
        <v>601</v>
      </c>
      <c r="F37" s="9" t="s">
        <v>73</v>
      </c>
    </row>
    <row r="38" customFormat="false" ht="25.5" hidden="false" customHeight="false" outlineLevel="0" collapsed="false">
      <c r="A38" s="9" t="n">
        <v>28</v>
      </c>
      <c r="B38" s="9" t="s">
        <v>74</v>
      </c>
      <c r="C38" s="9" t="s">
        <v>75</v>
      </c>
      <c r="D38" s="9" t="n">
        <v>333</v>
      </c>
      <c r="E38" s="9" t="n">
        <v>534</v>
      </c>
      <c r="F38" s="9" t="s">
        <v>76</v>
      </c>
    </row>
    <row r="39" customFormat="false" ht="25.5" hidden="false" customHeight="false" outlineLevel="0" collapsed="false">
      <c r="A39" s="9" t="n">
        <v>29</v>
      </c>
      <c r="B39" s="9" t="s">
        <v>77</v>
      </c>
      <c r="C39" s="9" t="s">
        <v>51</v>
      </c>
      <c r="D39" s="9" t="n">
        <v>12</v>
      </c>
      <c r="E39" s="9" t="n">
        <v>526</v>
      </c>
      <c r="F39" s="9" t="s">
        <v>78</v>
      </c>
    </row>
    <row r="40" customFormat="false" ht="25.5" hidden="false" customHeight="false" outlineLevel="0" collapsed="false">
      <c r="A40" s="9" t="n">
        <v>30</v>
      </c>
      <c r="B40" s="9" t="s">
        <v>79</v>
      </c>
      <c r="C40" s="9" t="s">
        <v>27</v>
      </c>
      <c r="D40" s="9" t="n">
        <v>8761.9</v>
      </c>
      <c r="E40" s="9" t="n">
        <v>650</v>
      </c>
      <c r="F40" s="9" t="s">
        <v>80</v>
      </c>
    </row>
    <row r="41" customFormat="false" ht="25.5" hidden="false" customHeight="false" outlineLevel="0" collapsed="false">
      <c r="A41" s="9" t="n">
        <v>31</v>
      </c>
      <c r="B41" s="9" t="s">
        <v>81</v>
      </c>
      <c r="C41" s="9" t="s">
        <v>75</v>
      </c>
      <c r="D41" s="9" t="n">
        <v>58.5</v>
      </c>
      <c r="E41" s="9" t="n">
        <v>535</v>
      </c>
      <c r="F41" s="9" t="s">
        <v>82</v>
      </c>
    </row>
    <row r="42" customFormat="false" ht="38.25" hidden="false" customHeight="false" outlineLevel="0" collapsed="false">
      <c r="A42" s="9" t="n">
        <v>32</v>
      </c>
      <c r="B42" s="9" t="s">
        <v>83</v>
      </c>
      <c r="C42" s="9" t="s">
        <v>51</v>
      </c>
      <c r="D42" s="9" t="n">
        <v>75</v>
      </c>
      <c r="E42" s="9" t="n">
        <v>547</v>
      </c>
      <c r="F42" s="9" t="s">
        <v>84</v>
      </c>
    </row>
    <row r="43" customFormat="false" ht="51" hidden="false" customHeight="false" outlineLevel="0" collapsed="false">
      <c r="A43" s="9" t="n">
        <v>33</v>
      </c>
      <c r="B43" s="9" t="s">
        <v>85</v>
      </c>
      <c r="C43" s="9" t="s">
        <v>51</v>
      </c>
      <c r="D43" s="9" t="n">
        <v>79</v>
      </c>
      <c r="E43" s="9" t="n">
        <v>27</v>
      </c>
      <c r="F43" s="9" t="s">
        <v>86</v>
      </c>
    </row>
    <row r="44" customFormat="false" ht="25.5" hidden="false" customHeight="false" outlineLevel="0" collapsed="false">
      <c r="A44" s="9" t="n">
        <v>34</v>
      </c>
      <c r="B44" s="9" t="s">
        <v>87</v>
      </c>
      <c r="C44" s="9" t="s">
        <v>51</v>
      </c>
      <c r="D44" s="9" t="n">
        <v>157.6</v>
      </c>
      <c r="E44" s="9" t="n">
        <v>574</v>
      </c>
      <c r="F44" s="9" t="s">
        <v>88</v>
      </c>
    </row>
    <row r="45" customFormat="false" ht="25.5" hidden="false" customHeight="false" outlineLevel="0" collapsed="false">
      <c r="A45" s="9" t="n">
        <v>35</v>
      </c>
      <c r="B45" s="9" t="s">
        <v>89</v>
      </c>
      <c r="C45" s="9" t="s">
        <v>51</v>
      </c>
      <c r="D45" s="9" t="n">
        <v>296</v>
      </c>
      <c r="E45" s="9" t="n">
        <v>528</v>
      </c>
      <c r="F45" s="9" t="s">
        <v>90</v>
      </c>
    </row>
    <row r="46" customFormat="false" ht="63.75" hidden="false" customHeight="false" outlineLevel="0" collapsed="false">
      <c r="A46" s="9" t="n">
        <v>36</v>
      </c>
      <c r="B46" s="9" t="s">
        <v>91</v>
      </c>
      <c r="C46" s="9" t="s">
        <v>92</v>
      </c>
      <c r="D46" s="9" t="n">
        <v>290.6</v>
      </c>
      <c r="E46" s="9" t="n">
        <v>9</v>
      </c>
      <c r="F46" s="9" t="s">
        <v>93</v>
      </c>
    </row>
    <row r="47" customFormat="false" ht="25.5" hidden="false" customHeight="false" outlineLevel="0" collapsed="false">
      <c r="A47" s="9" t="n">
        <v>37</v>
      </c>
      <c r="B47" s="9" t="s">
        <v>94</v>
      </c>
      <c r="C47" s="9" t="s">
        <v>51</v>
      </c>
      <c r="D47" s="9" t="n">
        <v>342</v>
      </c>
      <c r="E47" s="9" t="n">
        <v>510</v>
      </c>
      <c r="F47" s="9" t="s">
        <v>95</v>
      </c>
    </row>
    <row r="48" customFormat="false" ht="38.25" hidden="false" customHeight="true" outlineLevel="0" collapsed="false">
      <c r="A48" s="9" t="n">
        <v>38</v>
      </c>
      <c r="B48" s="9" t="s">
        <v>96</v>
      </c>
      <c r="C48" s="9" t="s">
        <v>51</v>
      </c>
      <c r="D48" s="9" t="n">
        <v>546.7</v>
      </c>
      <c r="E48" s="9" t="n">
        <v>541</v>
      </c>
      <c r="F48" s="9" t="s">
        <v>97</v>
      </c>
    </row>
    <row r="49" customFormat="false" ht="38.25" hidden="false" customHeight="false" outlineLevel="0" collapsed="false">
      <c r="A49" s="9" t="n">
        <v>39</v>
      </c>
      <c r="B49" s="9" t="s">
        <v>98</v>
      </c>
      <c r="C49" s="9" t="s">
        <v>51</v>
      </c>
      <c r="D49" s="9" t="n">
        <v>33</v>
      </c>
      <c r="E49" s="9" t="n">
        <v>508</v>
      </c>
      <c r="F49" s="9" t="s">
        <v>99</v>
      </c>
    </row>
    <row r="50" customFormat="false" ht="38.25" hidden="false" customHeight="false" outlineLevel="0" collapsed="false">
      <c r="A50" s="9" t="n">
        <v>40</v>
      </c>
      <c r="B50" s="9" t="s">
        <v>100</v>
      </c>
      <c r="C50" s="9" t="s">
        <v>27</v>
      </c>
      <c r="D50" s="9" t="n">
        <v>906.2</v>
      </c>
      <c r="E50" s="9" t="n">
        <v>22</v>
      </c>
      <c r="F50" s="9" t="s">
        <v>101</v>
      </c>
    </row>
    <row r="51" customFormat="false" ht="25.5" hidden="false" customHeight="false" outlineLevel="0" collapsed="false">
      <c r="A51" s="9" t="n">
        <v>41</v>
      </c>
      <c r="B51" s="9" t="s">
        <v>102</v>
      </c>
      <c r="C51" s="9" t="s">
        <v>27</v>
      </c>
      <c r="D51" s="9" t="n">
        <v>798.3</v>
      </c>
      <c r="E51" s="9" t="n">
        <v>5</v>
      </c>
      <c r="F51" s="9" t="s">
        <v>103</v>
      </c>
    </row>
    <row r="52" customFormat="false" ht="25.5" hidden="false" customHeight="false" outlineLevel="0" collapsed="false">
      <c r="A52" s="9" t="n">
        <v>42</v>
      </c>
      <c r="B52" s="9" t="s">
        <v>104</v>
      </c>
      <c r="C52" s="9" t="s">
        <v>27</v>
      </c>
      <c r="D52" s="9" t="n">
        <v>29</v>
      </c>
      <c r="E52" s="9" t="n">
        <v>883</v>
      </c>
      <c r="F52" s="9" t="s">
        <v>105</v>
      </c>
    </row>
    <row r="53" customFormat="false" ht="25.5" hidden="false" customHeight="false" outlineLevel="0" collapsed="false">
      <c r="A53" s="9" t="n">
        <v>43</v>
      </c>
      <c r="B53" s="9" t="s">
        <v>106</v>
      </c>
      <c r="C53" s="9" t="s">
        <v>75</v>
      </c>
      <c r="D53" s="9" t="n">
        <v>870</v>
      </c>
      <c r="E53" s="9" t="n">
        <v>533</v>
      </c>
      <c r="F53" s="9" t="s">
        <v>107</v>
      </c>
    </row>
    <row r="54" customFormat="false" ht="38.25" hidden="false" customHeight="false" outlineLevel="0" collapsed="false">
      <c r="A54" s="9" t="n">
        <v>44</v>
      </c>
      <c r="B54" s="9" t="s">
        <v>108</v>
      </c>
      <c r="C54" s="9" t="s">
        <v>27</v>
      </c>
      <c r="D54" s="9" t="n">
        <v>576.4</v>
      </c>
      <c r="E54" s="9" t="n">
        <v>20</v>
      </c>
      <c r="F54" s="9" t="s">
        <v>109</v>
      </c>
    </row>
    <row r="55" customFormat="false" ht="25.5" hidden="false" customHeight="false" outlineLevel="0" collapsed="false">
      <c r="A55" s="9" t="n">
        <v>45</v>
      </c>
      <c r="B55" s="9" t="s">
        <v>110</v>
      </c>
      <c r="C55" s="9" t="s">
        <v>27</v>
      </c>
      <c r="D55" s="9" t="n">
        <v>195.6</v>
      </c>
      <c r="E55" s="9" t="n">
        <v>1</v>
      </c>
      <c r="F55" s="9" t="s">
        <v>111</v>
      </c>
    </row>
    <row r="56" customFormat="false" ht="25.5" hidden="false" customHeight="false" outlineLevel="0" collapsed="false">
      <c r="A56" s="9" t="n">
        <v>46</v>
      </c>
      <c r="B56" s="9" t="s">
        <v>112</v>
      </c>
      <c r="C56" s="9" t="s">
        <v>27</v>
      </c>
      <c r="D56" s="9" t="n">
        <v>184.3</v>
      </c>
      <c r="E56" s="9" t="n">
        <v>873</v>
      </c>
      <c r="F56" s="9" t="s">
        <v>113</v>
      </c>
    </row>
    <row r="57" customFormat="false" ht="25.5" hidden="false" customHeight="false" outlineLevel="0" collapsed="false">
      <c r="A57" s="9" t="n">
        <v>47</v>
      </c>
      <c r="B57" s="9" t="s">
        <v>114</v>
      </c>
      <c r="C57" s="9" t="s">
        <v>27</v>
      </c>
      <c r="D57" s="9" t="n">
        <v>10.8</v>
      </c>
      <c r="E57" s="9" t="n">
        <v>882</v>
      </c>
      <c r="F57" s="9" t="s">
        <v>115</v>
      </c>
    </row>
    <row r="58" customFormat="false" ht="25.5" hidden="false" customHeight="false" outlineLevel="0" collapsed="false">
      <c r="A58" s="9" t="n">
        <v>48</v>
      </c>
      <c r="B58" s="9" t="s">
        <v>116</v>
      </c>
      <c r="C58" s="9" t="s">
        <v>27</v>
      </c>
      <c r="D58" s="9" t="n">
        <v>354</v>
      </c>
      <c r="E58" s="9" t="n">
        <v>874</v>
      </c>
      <c r="F58" s="9" t="s">
        <v>117</v>
      </c>
    </row>
    <row r="59" customFormat="false" ht="38.25" hidden="false" customHeight="false" outlineLevel="0" collapsed="false">
      <c r="A59" s="9" t="n">
        <v>49</v>
      </c>
      <c r="B59" s="9" t="s">
        <v>118</v>
      </c>
      <c r="C59" s="9" t="s">
        <v>51</v>
      </c>
      <c r="D59" s="9" t="n">
        <v>137.3</v>
      </c>
      <c r="E59" s="9" t="n">
        <v>506</v>
      </c>
      <c r="F59" s="9" t="s">
        <v>119</v>
      </c>
    </row>
    <row r="60" customFormat="false" ht="38.25" hidden="false" customHeight="false" outlineLevel="0" collapsed="false">
      <c r="A60" s="9" t="n">
        <v>50</v>
      </c>
      <c r="B60" s="9" t="s">
        <v>120</v>
      </c>
      <c r="C60" s="9" t="s">
        <v>51</v>
      </c>
      <c r="D60" s="9" t="n">
        <v>151.9</v>
      </c>
      <c r="E60" s="9" t="n">
        <v>29</v>
      </c>
      <c r="F60" s="9" t="s">
        <v>121</v>
      </c>
    </row>
    <row r="61" customFormat="false" ht="38.25" hidden="false" customHeight="false" outlineLevel="0" collapsed="false">
      <c r="A61" s="9" t="n">
        <v>51</v>
      </c>
      <c r="B61" s="9" t="s">
        <v>122</v>
      </c>
      <c r="C61" s="9" t="s">
        <v>51</v>
      </c>
      <c r="D61" s="9" t="n">
        <v>153</v>
      </c>
      <c r="E61" s="9" t="n">
        <v>8</v>
      </c>
      <c r="F61" s="9" t="s">
        <v>123</v>
      </c>
    </row>
    <row r="62" customFormat="false" ht="38.25" hidden="false" customHeight="false" outlineLevel="0" collapsed="false">
      <c r="A62" s="9" t="n">
        <v>52</v>
      </c>
      <c r="B62" s="9" t="s">
        <v>124</v>
      </c>
      <c r="C62" s="9" t="s">
        <v>51</v>
      </c>
      <c r="D62" s="9" t="n">
        <v>11.23</v>
      </c>
      <c r="E62" s="9" t="n">
        <v>530</v>
      </c>
      <c r="F62" s="9" t="s">
        <v>125</v>
      </c>
    </row>
    <row r="63" customFormat="false" ht="38.25" hidden="false" customHeight="false" outlineLevel="0" collapsed="false">
      <c r="A63" s="9" t="n">
        <v>53</v>
      </c>
      <c r="B63" s="9" t="s">
        <v>126</v>
      </c>
      <c r="C63" s="9" t="s">
        <v>51</v>
      </c>
      <c r="D63" s="9" t="n">
        <v>720</v>
      </c>
      <c r="E63" s="9" t="n">
        <v>15361</v>
      </c>
      <c r="F63" s="9" t="s">
        <v>127</v>
      </c>
    </row>
    <row r="64" customFormat="false" ht="38.25" hidden="false" customHeight="false" outlineLevel="0" collapsed="false">
      <c r="A64" s="9" t="n">
        <v>54</v>
      </c>
      <c r="B64" s="9" t="s">
        <v>128</v>
      </c>
      <c r="C64" s="9" t="s">
        <v>51</v>
      </c>
      <c r="D64" s="9" t="n">
        <v>531.8</v>
      </c>
      <c r="E64" s="9" t="n">
        <v>28</v>
      </c>
      <c r="F64" s="9" t="s">
        <v>129</v>
      </c>
    </row>
    <row r="65" customFormat="false" ht="25.5" hidden="false" customHeight="false" outlineLevel="0" collapsed="false">
      <c r="A65" s="9" t="n">
        <v>55</v>
      </c>
      <c r="B65" s="9" t="s">
        <v>130</v>
      </c>
      <c r="C65" s="9" t="s">
        <v>51</v>
      </c>
      <c r="D65" s="9" t="n">
        <v>648</v>
      </c>
      <c r="E65" s="9" t="n">
        <v>502</v>
      </c>
      <c r="F65" s="9" t="s">
        <v>131</v>
      </c>
    </row>
    <row r="66" customFormat="false" ht="25.5" hidden="false" customHeight="false" outlineLevel="0" collapsed="false">
      <c r="A66" s="9" t="n">
        <v>56</v>
      </c>
      <c r="B66" s="9" t="s">
        <v>132</v>
      </c>
      <c r="C66" s="9" t="s">
        <v>51</v>
      </c>
      <c r="D66" s="9" t="n">
        <v>96.9</v>
      </c>
      <c r="E66" s="9" t="n">
        <v>26</v>
      </c>
      <c r="F66" s="9" t="s">
        <v>133</v>
      </c>
    </row>
    <row r="67" customFormat="false" ht="25.5" hidden="false" customHeight="false" outlineLevel="0" collapsed="false">
      <c r="A67" s="9" t="n">
        <v>57</v>
      </c>
      <c r="B67" s="9" t="s">
        <v>134</v>
      </c>
      <c r="C67" s="9" t="s">
        <v>51</v>
      </c>
      <c r="D67" s="9" t="n">
        <v>2355.1</v>
      </c>
      <c r="E67" s="9" t="n">
        <v>2</v>
      </c>
      <c r="F67" s="9" t="s">
        <v>135</v>
      </c>
    </row>
    <row r="68" customFormat="false" ht="63.75" hidden="false" customHeight="false" outlineLevel="0" collapsed="false">
      <c r="A68" s="9" t="n">
        <v>58</v>
      </c>
      <c r="B68" s="9" t="s">
        <v>136</v>
      </c>
      <c r="C68" s="9" t="s">
        <v>92</v>
      </c>
      <c r="D68" s="9" t="n">
        <v>28.8</v>
      </c>
      <c r="E68" s="9" t="n">
        <v>16</v>
      </c>
      <c r="F68" s="9" t="s">
        <v>137</v>
      </c>
    </row>
    <row r="69" customFormat="false" ht="51" hidden="false" customHeight="false" outlineLevel="0" collapsed="false">
      <c r="A69" s="9" t="n">
        <v>59</v>
      </c>
      <c r="B69" s="9" t="s">
        <v>138</v>
      </c>
      <c r="C69" s="9" t="s">
        <v>51</v>
      </c>
      <c r="D69" s="9" t="n">
        <v>955.7</v>
      </c>
      <c r="E69" s="9" t="n">
        <v>6</v>
      </c>
      <c r="F69" s="9" t="s">
        <v>139</v>
      </c>
    </row>
    <row r="70" customFormat="false" ht="38.25" hidden="false" customHeight="false" outlineLevel="0" collapsed="false">
      <c r="A70" s="9" t="n">
        <v>60</v>
      </c>
      <c r="B70" s="9" t="s">
        <v>140</v>
      </c>
      <c r="C70" s="9" t="s">
        <v>51</v>
      </c>
      <c r="D70" s="9" t="n">
        <v>378.1</v>
      </c>
      <c r="E70" s="9" t="n">
        <v>5</v>
      </c>
      <c r="F70" s="9" t="s">
        <v>141</v>
      </c>
    </row>
    <row r="71" customFormat="false" ht="63.75" hidden="false" customHeight="false" outlineLevel="0" collapsed="false">
      <c r="A71" s="9" t="n">
        <v>61</v>
      </c>
      <c r="B71" s="9" t="s">
        <v>142</v>
      </c>
      <c r="C71" s="9" t="s">
        <v>143</v>
      </c>
      <c r="D71" s="9" t="n">
        <v>448</v>
      </c>
      <c r="E71" s="9" t="n">
        <v>14</v>
      </c>
      <c r="F71" s="9" t="s">
        <v>144</v>
      </c>
    </row>
    <row r="72" customFormat="false" ht="25.5" hidden="false" customHeight="false" outlineLevel="0" collapsed="false">
      <c r="A72" s="9" t="n">
        <v>62</v>
      </c>
      <c r="B72" s="9" t="s">
        <v>145</v>
      </c>
      <c r="C72" s="9" t="s">
        <v>27</v>
      </c>
      <c r="D72" s="9" t="n">
        <v>1844.7</v>
      </c>
      <c r="E72" s="9" t="n">
        <v>101</v>
      </c>
      <c r="F72" s="9" t="s">
        <v>146</v>
      </c>
    </row>
    <row r="73" customFormat="false" ht="25.5" hidden="false" customHeight="false" outlineLevel="0" collapsed="false">
      <c r="A73" s="9" t="n">
        <v>63</v>
      </c>
      <c r="B73" s="9" t="s">
        <v>147</v>
      </c>
      <c r="C73" s="9" t="s">
        <v>148</v>
      </c>
      <c r="D73" s="9" t="n">
        <v>113.7</v>
      </c>
      <c r="E73" s="9" t="n">
        <v>545</v>
      </c>
      <c r="F73" s="9" t="s">
        <v>149</v>
      </c>
    </row>
    <row r="74" customFormat="false" ht="25.5" hidden="false" customHeight="false" outlineLevel="0" collapsed="false">
      <c r="A74" s="9" t="n">
        <v>64</v>
      </c>
      <c r="B74" s="9" t="s">
        <v>150</v>
      </c>
      <c r="C74" s="9" t="s">
        <v>151</v>
      </c>
      <c r="D74" s="9" t="n">
        <v>84</v>
      </c>
      <c r="E74" s="9" t="n">
        <v>15360</v>
      </c>
      <c r="F74" s="9" t="s">
        <v>152</v>
      </c>
    </row>
    <row r="75" customFormat="false" ht="51" hidden="false" customHeight="false" outlineLevel="0" collapsed="false">
      <c r="A75" s="9" t="n">
        <v>65</v>
      </c>
      <c r="B75" s="9" t="s">
        <v>153</v>
      </c>
      <c r="C75" s="9" t="s">
        <v>51</v>
      </c>
      <c r="D75" s="9" t="n">
        <v>3230.4</v>
      </c>
      <c r="E75" s="9" t="n">
        <v>3</v>
      </c>
      <c r="F75" s="9" t="s">
        <v>154</v>
      </c>
    </row>
    <row r="76" customFormat="false" ht="25.5" hidden="false" customHeight="false" outlineLevel="0" collapsed="false">
      <c r="A76" s="9" t="n">
        <v>66</v>
      </c>
      <c r="B76" s="9" t="s">
        <v>155</v>
      </c>
      <c r="C76" s="9" t="s">
        <v>27</v>
      </c>
      <c r="D76" s="9" t="n">
        <v>27</v>
      </c>
      <c r="E76" s="9" t="n">
        <v>870</v>
      </c>
      <c r="F76" s="9" t="s">
        <v>156</v>
      </c>
    </row>
    <row r="77" customFormat="false" ht="25.5" hidden="false" customHeight="false" outlineLevel="0" collapsed="false">
      <c r="A77" s="9" t="n">
        <v>67</v>
      </c>
      <c r="B77" s="9" t="s">
        <v>157</v>
      </c>
      <c r="C77" s="9" t="s">
        <v>51</v>
      </c>
      <c r="D77" s="9" t="n">
        <v>2590.4</v>
      </c>
      <c r="E77" s="9" t="n">
        <v>1</v>
      </c>
      <c r="F77" s="9" t="s">
        <v>158</v>
      </c>
    </row>
    <row r="78" customFormat="false" ht="25.5" hidden="false" customHeight="false" outlineLevel="0" collapsed="false">
      <c r="A78" s="9" t="n">
        <v>68</v>
      </c>
      <c r="B78" s="9" t="s">
        <v>159</v>
      </c>
      <c r="C78" s="9" t="s">
        <v>151</v>
      </c>
      <c r="D78" s="9" t="n">
        <v>59</v>
      </c>
      <c r="E78" s="9" t="n">
        <v>2505</v>
      </c>
      <c r="F78" s="9" t="s">
        <v>160</v>
      </c>
    </row>
    <row r="79" customFormat="false" ht="51" hidden="false" customHeight="false" outlineLevel="0" collapsed="false">
      <c r="A79" s="9" t="n">
        <v>69</v>
      </c>
      <c r="B79" s="9" t="s">
        <v>161</v>
      </c>
      <c r="C79" s="9" t="s">
        <v>162</v>
      </c>
      <c r="D79" s="9" t="n">
        <v>182.2</v>
      </c>
      <c r="E79" s="9" t="n">
        <v>46</v>
      </c>
      <c r="F79" s="9" t="s">
        <v>163</v>
      </c>
    </row>
    <row r="80" customFormat="false" ht="38.25" hidden="false" customHeight="false" outlineLevel="0" collapsed="false">
      <c r="A80" s="9" t="n">
        <v>70</v>
      </c>
      <c r="B80" s="9" t="s">
        <v>164</v>
      </c>
      <c r="C80" s="9" t="s">
        <v>27</v>
      </c>
      <c r="D80" s="9" t="n">
        <v>125.2</v>
      </c>
      <c r="E80" s="9" t="n">
        <v>872</v>
      </c>
      <c r="F80" s="9" t="s">
        <v>165</v>
      </c>
    </row>
    <row r="81" customFormat="false" ht="51" hidden="false" customHeight="false" outlineLevel="0" collapsed="false">
      <c r="A81" s="9" t="n">
        <v>71</v>
      </c>
      <c r="B81" s="9" t="s">
        <v>166</v>
      </c>
      <c r="C81" s="9" t="s">
        <v>162</v>
      </c>
      <c r="D81" s="9" t="n">
        <v>1558.9</v>
      </c>
      <c r="E81" s="9" t="n">
        <v>551</v>
      </c>
      <c r="F81" s="9" t="s">
        <v>167</v>
      </c>
    </row>
    <row r="82" customFormat="false" ht="25.5" hidden="false" customHeight="false" outlineLevel="0" collapsed="false">
      <c r="A82" s="9" t="n">
        <v>72</v>
      </c>
      <c r="B82" s="9" t="s">
        <v>168</v>
      </c>
      <c r="C82" s="9" t="s">
        <v>75</v>
      </c>
      <c r="D82" s="9" t="n">
        <v>1461.5</v>
      </c>
      <c r="E82" s="9" t="n">
        <v>509</v>
      </c>
      <c r="F82" s="9" t="s">
        <v>169</v>
      </c>
    </row>
    <row r="83" customFormat="false" ht="51" hidden="false" customHeight="false" outlineLevel="0" collapsed="false">
      <c r="A83" s="9" t="n">
        <v>73</v>
      </c>
      <c r="B83" s="9" t="s">
        <v>170</v>
      </c>
      <c r="C83" s="9" t="s">
        <v>162</v>
      </c>
      <c r="D83" s="9" t="n">
        <v>359.9</v>
      </c>
      <c r="E83" s="9" t="n">
        <v>47</v>
      </c>
      <c r="F83" s="9" t="s">
        <v>171</v>
      </c>
    </row>
    <row r="84" customFormat="false" ht="38.25" hidden="false" customHeight="false" outlineLevel="0" collapsed="false">
      <c r="A84" s="9" t="n">
        <v>74</v>
      </c>
      <c r="B84" s="9" t="s">
        <v>172</v>
      </c>
      <c r="C84" s="9" t="s">
        <v>173</v>
      </c>
      <c r="D84" s="9" t="n">
        <v>390</v>
      </c>
      <c r="E84" s="9" t="n">
        <v>1203</v>
      </c>
      <c r="F84" s="9" t="s">
        <v>174</v>
      </c>
    </row>
    <row r="85" customFormat="false" ht="25.5" hidden="false" customHeight="false" outlineLevel="0" collapsed="false">
      <c r="A85" s="9" t="n">
        <v>75</v>
      </c>
      <c r="B85" s="9" t="s">
        <v>175</v>
      </c>
      <c r="C85" s="9" t="s">
        <v>51</v>
      </c>
      <c r="D85" s="9" t="n">
        <v>1103.2</v>
      </c>
      <c r="E85" s="9" t="n">
        <v>15341</v>
      </c>
      <c r="F85" s="9" t="s">
        <v>176</v>
      </c>
    </row>
    <row r="86" customFormat="false" ht="25.5" hidden="false" customHeight="false" outlineLevel="0" collapsed="false">
      <c r="A86" s="9" t="n">
        <v>76</v>
      </c>
      <c r="B86" s="9" t="s">
        <v>177</v>
      </c>
      <c r="C86" s="9" t="s">
        <v>51</v>
      </c>
      <c r="D86" s="9" t="n">
        <v>52.2</v>
      </c>
      <c r="E86" s="9" t="n">
        <v>575</v>
      </c>
      <c r="F86" s="9" t="s">
        <v>178</v>
      </c>
    </row>
    <row r="87" customFormat="false" ht="25.5" hidden="false" customHeight="false" outlineLevel="0" collapsed="false">
      <c r="A87" s="9" t="n">
        <v>77</v>
      </c>
      <c r="B87" s="9" t="s">
        <v>179</v>
      </c>
      <c r="C87" s="9" t="s">
        <v>51</v>
      </c>
      <c r="D87" s="9" t="n">
        <v>270</v>
      </c>
      <c r="E87" s="9" t="n">
        <v>542</v>
      </c>
      <c r="F87" s="9" t="s">
        <v>180</v>
      </c>
    </row>
    <row r="88" customFormat="false" ht="25.5" hidden="false" customHeight="false" outlineLevel="0" collapsed="false">
      <c r="A88" s="9" t="n">
        <v>78</v>
      </c>
      <c r="B88" s="9" t="s">
        <v>181</v>
      </c>
      <c r="C88" s="9" t="s">
        <v>51</v>
      </c>
      <c r="D88" s="9" t="n">
        <v>345</v>
      </c>
      <c r="E88" s="9" t="n">
        <v>546</v>
      </c>
      <c r="F88" s="9" t="s">
        <v>182</v>
      </c>
    </row>
    <row r="89" customFormat="false" ht="25.5" hidden="false" customHeight="false" outlineLevel="0" collapsed="false">
      <c r="A89" s="9" t="n">
        <v>79</v>
      </c>
      <c r="B89" s="9" t="s">
        <v>183</v>
      </c>
      <c r="C89" s="9" t="s">
        <v>151</v>
      </c>
      <c r="D89" s="9" t="n">
        <v>286</v>
      </c>
      <c r="E89" s="9" t="n">
        <v>106</v>
      </c>
      <c r="F89" s="9" t="s">
        <v>184</v>
      </c>
    </row>
    <row r="90" customFormat="false" ht="25.5" hidden="false" customHeight="false" outlineLevel="0" collapsed="false">
      <c r="A90" s="9" t="n">
        <v>80</v>
      </c>
      <c r="B90" s="9" t="s">
        <v>77</v>
      </c>
      <c r="C90" s="9" t="s">
        <v>51</v>
      </c>
      <c r="D90" s="9" t="n">
        <v>36</v>
      </c>
      <c r="E90" s="9" t="n">
        <v>15364</v>
      </c>
      <c r="F90" s="9" t="s">
        <v>185</v>
      </c>
    </row>
    <row r="91" customFormat="false" ht="25.5" hidden="false" customHeight="false" outlineLevel="0" collapsed="false">
      <c r="A91" s="9" t="n">
        <v>81</v>
      </c>
      <c r="B91" s="9" t="s">
        <v>183</v>
      </c>
      <c r="C91" s="9" t="s">
        <v>151</v>
      </c>
      <c r="D91" s="9" t="n">
        <v>855</v>
      </c>
      <c r="E91" s="9" t="n">
        <v>103</v>
      </c>
      <c r="F91" s="9" t="s">
        <v>186</v>
      </c>
    </row>
    <row r="92" customFormat="false" ht="76.5" hidden="false" customHeight="false" outlineLevel="0" collapsed="false">
      <c r="A92" s="9" t="n">
        <v>82</v>
      </c>
      <c r="B92" s="9" t="s">
        <v>187</v>
      </c>
      <c r="C92" s="9" t="s">
        <v>92</v>
      </c>
      <c r="D92" s="9" t="n">
        <v>367.4</v>
      </c>
      <c r="E92" s="9" t="n">
        <v>43</v>
      </c>
      <c r="F92" s="9" t="s">
        <v>188</v>
      </c>
    </row>
    <row r="93" customFormat="false" ht="76.5" hidden="false" customHeight="false" outlineLevel="0" collapsed="false">
      <c r="A93" s="9" t="n">
        <v>83</v>
      </c>
      <c r="B93" s="9" t="s">
        <v>189</v>
      </c>
      <c r="C93" s="9" t="s">
        <v>143</v>
      </c>
      <c r="D93" s="9" t="n">
        <v>351.5</v>
      </c>
      <c r="E93" s="9" t="n">
        <v>548</v>
      </c>
      <c r="F93" s="9" t="s">
        <v>190</v>
      </c>
    </row>
    <row r="94" customFormat="false" ht="25.5" hidden="false" customHeight="false" outlineLevel="0" collapsed="false">
      <c r="A94" s="9" t="n">
        <v>84</v>
      </c>
      <c r="B94" s="9" t="s">
        <v>191</v>
      </c>
      <c r="C94" s="9" t="s">
        <v>51</v>
      </c>
      <c r="D94" s="9" t="n">
        <v>290</v>
      </c>
      <c r="E94" s="9" t="n">
        <v>38</v>
      </c>
      <c r="F94" s="9" t="s">
        <v>192</v>
      </c>
    </row>
    <row r="95" customFormat="false" ht="38.25" hidden="false" customHeight="false" outlineLevel="0" collapsed="false">
      <c r="A95" s="9" t="n">
        <v>85</v>
      </c>
      <c r="B95" s="9" t="s">
        <v>193</v>
      </c>
      <c r="C95" s="9" t="s">
        <v>51</v>
      </c>
      <c r="D95" s="9" t="s">
        <v>194</v>
      </c>
      <c r="E95" s="9" t="n">
        <v>30</v>
      </c>
      <c r="F95" s="9" t="s">
        <v>195</v>
      </c>
    </row>
    <row r="96" customFormat="false" ht="51" hidden="false" customHeight="false" outlineLevel="0" collapsed="false">
      <c r="A96" s="9" t="n">
        <v>86</v>
      </c>
      <c r="B96" s="9" t="s">
        <v>196</v>
      </c>
      <c r="C96" s="9" t="s">
        <v>51</v>
      </c>
      <c r="D96" s="9" t="n">
        <v>336</v>
      </c>
      <c r="E96" s="9" t="n">
        <v>540</v>
      </c>
      <c r="F96" s="9" t="s">
        <v>197</v>
      </c>
    </row>
    <row r="97" customFormat="false" ht="51" hidden="false" customHeight="true" outlineLevel="0" collapsed="false">
      <c r="A97" s="9" t="n">
        <v>87</v>
      </c>
      <c r="B97" s="9" t="s">
        <v>198</v>
      </c>
      <c r="C97" s="9" t="s">
        <v>51</v>
      </c>
      <c r="D97" s="9" t="n">
        <v>1069</v>
      </c>
      <c r="E97" s="9" t="n">
        <v>15357</v>
      </c>
      <c r="F97" s="9" t="s">
        <v>199</v>
      </c>
    </row>
    <row r="98" customFormat="false" ht="51" hidden="false" customHeight="false" outlineLevel="0" collapsed="false">
      <c r="A98" s="9" t="n">
        <v>88</v>
      </c>
      <c r="B98" s="9" t="s">
        <v>200</v>
      </c>
      <c r="C98" s="9" t="s">
        <v>51</v>
      </c>
      <c r="D98" s="9" t="s">
        <v>201</v>
      </c>
      <c r="E98" s="9" t="n">
        <v>52</v>
      </c>
      <c r="F98" s="9" t="s">
        <v>202</v>
      </c>
    </row>
    <row r="99" customFormat="false" ht="38.25" hidden="false" customHeight="false" outlineLevel="0" collapsed="false">
      <c r="A99" s="9" t="n">
        <v>89</v>
      </c>
      <c r="B99" s="9" t="s">
        <v>203</v>
      </c>
      <c r="C99" s="9" t="s">
        <v>204</v>
      </c>
      <c r="D99" s="9" t="s">
        <v>205</v>
      </c>
      <c r="E99" s="9" t="n">
        <v>10054</v>
      </c>
      <c r="F99" s="9" t="s">
        <v>206</v>
      </c>
    </row>
    <row r="100" customFormat="false" ht="38.25" hidden="false" customHeight="false" outlineLevel="0" collapsed="false">
      <c r="A100" s="9" t="n">
        <v>90</v>
      </c>
      <c r="B100" s="9" t="s">
        <v>207</v>
      </c>
      <c r="C100" s="9" t="s">
        <v>204</v>
      </c>
      <c r="D100" s="9" t="n">
        <v>408</v>
      </c>
      <c r="E100" s="9" t="n">
        <v>10057</v>
      </c>
      <c r="F100" s="9" t="s">
        <v>208</v>
      </c>
    </row>
    <row r="101" customFormat="false" ht="38.25" hidden="false" customHeight="false" outlineLevel="0" collapsed="false">
      <c r="A101" s="9" t="n">
        <v>91</v>
      </c>
      <c r="B101" s="9" t="s">
        <v>209</v>
      </c>
      <c r="C101" s="9" t="s">
        <v>204</v>
      </c>
      <c r="D101" s="9" t="n">
        <v>101</v>
      </c>
      <c r="E101" s="9" t="n">
        <v>10061</v>
      </c>
      <c r="F101" s="9" t="s">
        <v>210</v>
      </c>
    </row>
    <row r="102" customFormat="false" ht="38.25" hidden="false" customHeight="false" outlineLevel="0" collapsed="false">
      <c r="A102" s="9" t="n">
        <v>92</v>
      </c>
      <c r="B102" s="9" t="s">
        <v>211</v>
      </c>
      <c r="C102" s="9" t="s">
        <v>204</v>
      </c>
      <c r="D102" s="9" t="n">
        <v>461</v>
      </c>
      <c r="E102" s="9" t="n">
        <v>10101</v>
      </c>
      <c r="F102" s="9" t="s">
        <v>212</v>
      </c>
    </row>
    <row r="103" customFormat="false" ht="76.5" hidden="false" customHeight="false" outlineLevel="0" collapsed="false">
      <c r="A103" s="9" t="n">
        <v>93</v>
      </c>
      <c r="B103" s="9" t="s">
        <v>213</v>
      </c>
      <c r="C103" s="9" t="s">
        <v>92</v>
      </c>
      <c r="D103" s="9" t="s">
        <v>214</v>
      </c>
      <c r="E103" s="9" t="n">
        <v>504</v>
      </c>
      <c r="F103" s="9" t="s">
        <v>215</v>
      </c>
    </row>
    <row r="104" customFormat="false" ht="38.25" hidden="false" customHeight="false" outlineLevel="0" collapsed="false">
      <c r="A104" s="9" t="n">
        <v>94</v>
      </c>
      <c r="B104" s="9" t="s">
        <v>102</v>
      </c>
      <c r="C104" s="9" t="s">
        <v>204</v>
      </c>
      <c r="D104" s="9" t="s">
        <v>216</v>
      </c>
      <c r="E104" s="9" t="n">
        <v>10007</v>
      </c>
      <c r="F104" s="9" t="s">
        <v>217</v>
      </c>
    </row>
    <row r="105" customFormat="false" ht="38.25" hidden="false" customHeight="false" outlineLevel="0" collapsed="false">
      <c r="A105" s="9" t="n">
        <v>95</v>
      </c>
      <c r="B105" s="9" t="s">
        <v>218</v>
      </c>
      <c r="C105" s="9" t="s">
        <v>204</v>
      </c>
      <c r="D105" s="9" t="s">
        <v>219</v>
      </c>
      <c r="E105" s="9" t="n">
        <v>10076</v>
      </c>
      <c r="F105" s="9" t="s">
        <v>220</v>
      </c>
    </row>
    <row r="106" customFormat="false" ht="38.25" hidden="false" customHeight="false" outlineLevel="0" collapsed="false">
      <c r="A106" s="9" t="n">
        <v>96</v>
      </c>
      <c r="B106" s="9" t="s">
        <v>50</v>
      </c>
      <c r="C106" s="9" t="s">
        <v>204</v>
      </c>
      <c r="D106" s="9" t="n">
        <v>384</v>
      </c>
      <c r="E106" s="9" t="n">
        <v>10104</v>
      </c>
      <c r="F106" s="9" t="s">
        <v>221</v>
      </c>
    </row>
    <row r="107" customFormat="false" ht="51" hidden="false" customHeight="false" outlineLevel="0" collapsed="false">
      <c r="A107" s="9" t="n">
        <v>97</v>
      </c>
      <c r="B107" s="9" t="s">
        <v>222</v>
      </c>
      <c r="C107" s="9" t="s">
        <v>204</v>
      </c>
      <c r="D107" s="9" t="s">
        <v>223</v>
      </c>
      <c r="E107" s="9" t="n">
        <v>10055</v>
      </c>
      <c r="F107" s="9" t="s">
        <v>224</v>
      </c>
    </row>
    <row r="108" customFormat="false" ht="38.25" hidden="false" customHeight="false" outlineLevel="0" collapsed="false">
      <c r="A108" s="9" t="n">
        <v>98</v>
      </c>
      <c r="B108" s="9" t="s">
        <v>225</v>
      </c>
      <c r="C108" s="9" t="s">
        <v>204</v>
      </c>
      <c r="D108" s="9" t="n">
        <v>99</v>
      </c>
      <c r="E108" s="9" t="n">
        <v>10004</v>
      </c>
      <c r="F108" s="9" t="s">
        <v>226</v>
      </c>
    </row>
    <row r="109" customFormat="false" ht="38.25" hidden="false" customHeight="false" outlineLevel="0" collapsed="false">
      <c r="A109" s="9" t="n">
        <v>99</v>
      </c>
      <c r="B109" s="9" t="s">
        <v>227</v>
      </c>
      <c r="C109" s="9" t="s">
        <v>204</v>
      </c>
      <c r="D109" s="9" t="s">
        <v>228</v>
      </c>
      <c r="E109" s="9" t="n">
        <v>10102</v>
      </c>
      <c r="F109" s="9" t="s">
        <v>229</v>
      </c>
    </row>
    <row r="110" customFormat="false" ht="38.25" hidden="false" customHeight="false" outlineLevel="0" collapsed="false">
      <c r="A110" s="9" t="n">
        <v>100</v>
      </c>
      <c r="B110" s="9" t="s">
        <v>230</v>
      </c>
      <c r="C110" s="9" t="s">
        <v>204</v>
      </c>
      <c r="D110" s="9" t="n">
        <v>101</v>
      </c>
      <c r="E110" s="9" t="n">
        <v>10056</v>
      </c>
      <c r="F110" s="9" t="s">
        <v>231</v>
      </c>
    </row>
    <row r="111" customFormat="false" ht="38.25" hidden="false" customHeight="false" outlineLevel="0" collapsed="false">
      <c r="A111" s="9" t="n">
        <v>101</v>
      </c>
      <c r="B111" s="9" t="s">
        <v>232</v>
      </c>
      <c r="C111" s="9" t="s">
        <v>204</v>
      </c>
      <c r="D111" s="9" t="n">
        <v>300</v>
      </c>
      <c r="E111" s="9" t="n">
        <v>10059</v>
      </c>
      <c r="F111" s="9" t="s">
        <v>233</v>
      </c>
    </row>
    <row r="112" customFormat="false" ht="38.25" hidden="false" customHeight="false" outlineLevel="0" collapsed="false">
      <c r="A112" s="9" t="n">
        <v>102</v>
      </c>
      <c r="B112" s="9" t="s">
        <v>234</v>
      </c>
      <c r="C112" s="9" t="s">
        <v>204</v>
      </c>
      <c r="D112" s="9" t="n">
        <v>25</v>
      </c>
      <c r="E112" s="9" t="n">
        <v>10060</v>
      </c>
      <c r="F112" s="9" t="s">
        <v>235</v>
      </c>
    </row>
    <row r="113" customFormat="false" ht="38.25" hidden="false" customHeight="false" outlineLevel="0" collapsed="false">
      <c r="A113" s="9" t="n">
        <v>103</v>
      </c>
      <c r="B113" s="9" t="s">
        <v>236</v>
      </c>
      <c r="C113" s="9" t="s">
        <v>204</v>
      </c>
      <c r="D113" s="9" t="n">
        <v>192</v>
      </c>
      <c r="E113" s="9" t="n">
        <v>10103</v>
      </c>
      <c r="F113" s="9" t="s">
        <v>237</v>
      </c>
    </row>
    <row r="114" customFormat="false" ht="38.25" hidden="false" customHeight="false" outlineLevel="0" collapsed="false">
      <c r="A114" s="9" t="n">
        <v>104</v>
      </c>
      <c r="B114" s="9" t="s">
        <v>238</v>
      </c>
      <c r="C114" s="9" t="s">
        <v>204</v>
      </c>
      <c r="D114" s="9" t="n">
        <v>15</v>
      </c>
      <c r="E114" s="9" t="n">
        <v>10062</v>
      </c>
      <c r="F114" s="9" t="s">
        <v>239</v>
      </c>
    </row>
    <row r="115" customFormat="false" ht="51" hidden="false" customHeight="false" outlineLevel="0" collapsed="false">
      <c r="A115" s="9" t="n">
        <v>105</v>
      </c>
      <c r="B115" s="9" t="s">
        <v>240</v>
      </c>
      <c r="C115" s="9" t="s">
        <v>241</v>
      </c>
      <c r="D115" s="14" t="s">
        <v>242</v>
      </c>
      <c r="E115" s="9" t="n">
        <v>513</v>
      </c>
      <c r="F115" s="9" t="s">
        <v>243</v>
      </c>
    </row>
    <row r="116" customFormat="false" ht="12.75" hidden="false" customHeight="true" outlineLevel="0" collapsed="false">
      <c r="A116" s="15" t="s">
        <v>244</v>
      </c>
      <c r="B116" s="15"/>
      <c r="C116" s="15"/>
      <c r="D116" s="15"/>
      <c r="E116" s="15"/>
      <c r="F116" s="15"/>
    </row>
    <row r="117" customFormat="false" ht="63.75" hidden="false" customHeight="false" outlineLevel="0" collapsed="false">
      <c r="A117" s="9" t="n">
        <v>106</v>
      </c>
      <c r="B117" s="9" t="s">
        <v>245</v>
      </c>
      <c r="C117" s="9" t="s">
        <v>246</v>
      </c>
      <c r="D117" s="14" t="n">
        <v>92.8</v>
      </c>
      <c r="E117" s="9" t="s">
        <v>247</v>
      </c>
      <c r="F117" s="9" t="s">
        <v>248</v>
      </c>
    </row>
    <row r="118" customFormat="false" ht="38.25" hidden="false" customHeight="false" outlineLevel="0" collapsed="false">
      <c r="A118" s="9" t="n">
        <v>107</v>
      </c>
      <c r="B118" s="9" t="s">
        <v>249</v>
      </c>
      <c r="C118" s="9" t="s">
        <v>250</v>
      </c>
      <c r="D118" s="14" t="n">
        <v>45.8</v>
      </c>
      <c r="E118" s="9" t="s">
        <v>251</v>
      </c>
      <c r="F118" s="9" t="s">
        <v>252</v>
      </c>
    </row>
    <row r="119" customFormat="false" ht="38.25" hidden="false" customHeight="false" outlineLevel="0" collapsed="false">
      <c r="A119" s="9" t="n">
        <v>108</v>
      </c>
      <c r="B119" s="9" t="s">
        <v>253</v>
      </c>
      <c r="C119" s="9" t="s">
        <v>254</v>
      </c>
      <c r="D119" s="14" t="n">
        <v>559</v>
      </c>
      <c r="E119" s="9" t="s">
        <v>255</v>
      </c>
      <c r="F119" s="9" t="s">
        <v>256</v>
      </c>
    </row>
    <row r="120" customFormat="false" ht="38.25" hidden="false" customHeight="false" outlineLevel="0" collapsed="false">
      <c r="A120" s="9" t="n">
        <v>109</v>
      </c>
      <c r="B120" s="9" t="s">
        <v>257</v>
      </c>
      <c r="C120" s="9" t="s">
        <v>250</v>
      </c>
      <c r="D120" s="14" t="n">
        <v>392</v>
      </c>
      <c r="E120" s="9" t="s">
        <v>258</v>
      </c>
      <c r="F120" s="9" t="s">
        <v>259</v>
      </c>
    </row>
    <row r="121" customFormat="false" ht="38.25" hidden="false" customHeight="false" outlineLevel="0" collapsed="false">
      <c r="A121" s="9" t="n">
        <v>110</v>
      </c>
      <c r="B121" s="9" t="s">
        <v>26</v>
      </c>
      <c r="C121" s="9" t="s">
        <v>250</v>
      </c>
      <c r="D121" s="14" t="n">
        <v>195.2</v>
      </c>
      <c r="E121" s="9" t="s">
        <v>260</v>
      </c>
      <c r="F121" s="9" t="s">
        <v>261</v>
      </c>
    </row>
    <row r="122" customFormat="false" ht="38.25" hidden="false" customHeight="false" outlineLevel="0" collapsed="false">
      <c r="A122" s="9" t="n">
        <v>111</v>
      </c>
      <c r="B122" s="9" t="s">
        <v>262</v>
      </c>
      <c r="C122" s="9" t="s">
        <v>250</v>
      </c>
      <c r="D122" s="14" t="n">
        <v>198.9</v>
      </c>
      <c r="E122" s="9" t="s">
        <v>263</v>
      </c>
      <c r="F122" s="9" t="s">
        <v>264</v>
      </c>
    </row>
    <row r="123" customFormat="false" ht="38.25" hidden="false" customHeight="false" outlineLevel="0" collapsed="false">
      <c r="A123" s="9" t="n">
        <v>112</v>
      </c>
      <c r="B123" s="9" t="s">
        <v>265</v>
      </c>
      <c r="C123" s="9" t="s">
        <v>250</v>
      </c>
      <c r="D123" s="14" t="n">
        <v>746.3</v>
      </c>
      <c r="E123" s="9" t="s">
        <v>266</v>
      </c>
      <c r="F123" s="9" t="s">
        <v>267</v>
      </c>
    </row>
    <row r="124" customFormat="false" ht="38.25" hidden="false" customHeight="false" outlineLevel="0" collapsed="false">
      <c r="A124" s="9" t="n">
        <v>113</v>
      </c>
      <c r="B124" s="9" t="s">
        <v>268</v>
      </c>
      <c r="C124" s="9" t="s">
        <v>250</v>
      </c>
      <c r="D124" s="14" t="n">
        <v>18.3</v>
      </c>
      <c r="E124" s="9" t="s">
        <v>269</v>
      </c>
      <c r="F124" s="9" t="s">
        <v>270</v>
      </c>
    </row>
    <row r="125" customFormat="false" ht="38.25" hidden="false" customHeight="false" outlineLevel="0" collapsed="false">
      <c r="A125" s="9" t="n">
        <v>114</v>
      </c>
      <c r="B125" s="9" t="s">
        <v>271</v>
      </c>
      <c r="C125" s="9" t="s">
        <v>272</v>
      </c>
      <c r="D125" s="14" t="n">
        <v>38.6</v>
      </c>
      <c r="E125" s="9" t="s">
        <v>273</v>
      </c>
      <c r="F125" s="9" t="s">
        <v>274</v>
      </c>
    </row>
    <row r="126" customFormat="false" ht="38.25" hidden="false" customHeight="false" outlineLevel="0" collapsed="false">
      <c r="A126" s="9" t="n">
        <v>115</v>
      </c>
      <c r="B126" s="9" t="s">
        <v>275</v>
      </c>
      <c r="C126" s="9" t="s">
        <v>250</v>
      </c>
      <c r="D126" s="14" t="n">
        <v>748.2</v>
      </c>
      <c r="E126" s="9" t="s">
        <v>276</v>
      </c>
      <c r="F126" s="9" t="s">
        <v>277</v>
      </c>
    </row>
    <row r="127" customFormat="false" ht="38.25" hidden="false" customHeight="false" outlineLevel="0" collapsed="false">
      <c r="A127" s="9" t="n">
        <v>116</v>
      </c>
      <c r="B127" s="9" t="s">
        <v>278</v>
      </c>
      <c r="C127" s="9" t="s">
        <v>272</v>
      </c>
      <c r="D127" s="14" t="n">
        <v>83.5</v>
      </c>
      <c r="E127" s="9" t="s">
        <v>279</v>
      </c>
      <c r="F127" s="9" t="s">
        <v>280</v>
      </c>
    </row>
    <row r="128" customFormat="false" ht="38.25" hidden="false" customHeight="false" outlineLevel="0" collapsed="false">
      <c r="A128" s="9" t="n">
        <v>117</v>
      </c>
      <c r="B128" s="9" t="s">
        <v>281</v>
      </c>
      <c r="C128" s="9" t="s">
        <v>250</v>
      </c>
      <c r="D128" s="14" t="n">
        <v>950</v>
      </c>
      <c r="E128" s="9" t="s">
        <v>282</v>
      </c>
      <c r="F128" s="9" t="s">
        <v>283</v>
      </c>
    </row>
    <row r="129" customFormat="false" ht="51" hidden="false" customHeight="false" outlineLevel="0" collapsed="false">
      <c r="A129" s="9" t="n">
        <v>118</v>
      </c>
      <c r="B129" s="9" t="s">
        <v>284</v>
      </c>
      <c r="C129" s="9" t="s">
        <v>272</v>
      </c>
      <c r="D129" s="14" t="n">
        <v>1127.2</v>
      </c>
      <c r="E129" s="9" t="s">
        <v>285</v>
      </c>
      <c r="F129" s="9" t="s">
        <v>286</v>
      </c>
    </row>
    <row r="130" customFormat="false" ht="25.5" hidden="false" customHeight="false" outlineLevel="0" collapsed="false">
      <c r="A130" s="9" t="n">
        <v>119</v>
      </c>
      <c r="B130" s="9" t="s">
        <v>287</v>
      </c>
      <c r="C130" s="9" t="s">
        <v>288</v>
      </c>
      <c r="D130" s="14" t="n">
        <v>2216.5</v>
      </c>
      <c r="E130" s="9" t="s">
        <v>289</v>
      </c>
      <c r="F130" s="9" t="s">
        <v>290</v>
      </c>
    </row>
    <row r="131" customFormat="false" ht="38.25" hidden="false" customHeight="false" outlineLevel="0" collapsed="false">
      <c r="A131" s="9" t="n">
        <v>120</v>
      </c>
      <c r="B131" s="9" t="s">
        <v>291</v>
      </c>
      <c r="C131" s="9" t="s">
        <v>288</v>
      </c>
      <c r="D131" s="14" t="n">
        <v>45</v>
      </c>
      <c r="E131" s="9" t="s">
        <v>292</v>
      </c>
      <c r="F131" s="9" t="s">
        <v>293</v>
      </c>
    </row>
    <row r="132" customFormat="false" ht="25.5" hidden="false" customHeight="false" outlineLevel="0" collapsed="false">
      <c r="A132" s="9" t="n">
        <v>121</v>
      </c>
      <c r="B132" s="9" t="s">
        <v>294</v>
      </c>
      <c r="C132" s="9" t="s">
        <v>295</v>
      </c>
      <c r="D132" s="14" t="n">
        <v>219.4</v>
      </c>
      <c r="E132" s="9" t="s">
        <v>296</v>
      </c>
      <c r="F132" s="9" t="s">
        <v>297</v>
      </c>
    </row>
    <row r="133" customFormat="false" ht="25.5" hidden="false" customHeight="false" outlineLevel="0" collapsed="false">
      <c r="A133" s="9" t="n">
        <v>122</v>
      </c>
      <c r="B133" s="9" t="s">
        <v>298</v>
      </c>
      <c r="C133" s="9" t="s">
        <v>288</v>
      </c>
      <c r="D133" s="14" t="n">
        <v>9.3</v>
      </c>
      <c r="E133" s="9" t="s">
        <v>299</v>
      </c>
      <c r="F133" s="9" t="s">
        <v>300</v>
      </c>
    </row>
    <row r="134" customFormat="false" ht="38.25" hidden="false" customHeight="false" outlineLevel="0" collapsed="false">
      <c r="A134" s="9" t="n">
        <v>123</v>
      </c>
      <c r="B134" s="9" t="s">
        <v>301</v>
      </c>
      <c r="C134" s="9" t="s">
        <v>295</v>
      </c>
      <c r="D134" s="14" t="n">
        <v>780.4</v>
      </c>
      <c r="E134" s="9" t="s">
        <v>302</v>
      </c>
      <c r="F134" s="9" t="s">
        <v>303</v>
      </c>
    </row>
    <row r="135" customFormat="false" ht="25.5" hidden="false" customHeight="false" outlineLevel="0" collapsed="false">
      <c r="A135" s="9" t="n">
        <v>124</v>
      </c>
      <c r="B135" s="9" t="s">
        <v>304</v>
      </c>
      <c r="C135" s="9" t="s">
        <v>288</v>
      </c>
      <c r="D135" s="14" t="n">
        <v>739.5</v>
      </c>
      <c r="E135" s="9" t="s">
        <v>305</v>
      </c>
      <c r="F135" s="9" t="s">
        <v>306</v>
      </c>
    </row>
    <row r="136" customFormat="false" ht="12.75" hidden="false" customHeight="true" outlineLevel="0" collapsed="false">
      <c r="A136" s="15" t="s">
        <v>307</v>
      </c>
      <c r="B136" s="15"/>
      <c r="C136" s="15"/>
      <c r="D136" s="15"/>
      <c r="E136" s="15"/>
      <c r="F136" s="15"/>
    </row>
    <row r="137" customFormat="false" ht="25.5" hidden="false" customHeight="false" outlineLevel="0" collapsed="false">
      <c r="A137" s="9" t="n">
        <v>125</v>
      </c>
      <c r="B137" s="9" t="s">
        <v>308</v>
      </c>
      <c r="C137" s="9" t="s">
        <v>309</v>
      </c>
      <c r="D137" s="14" t="n">
        <v>37.3</v>
      </c>
      <c r="E137" s="9" t="n">
        <v>78714</v>
      </c>
      <c r="F137" s="9" t="s">
        <v>310</v>
      </c>
    </row>
    <row r="138" customFormat="false" ht="38.25" hidden="false" customHeight="false" outlineLevel="0" collapsed="false">
      <c r="A138" s="9" t="n">
        <v>126</v>
      </c>
      <c r="B138" s="9" t="s">
        <v>311</v>
      </c>
      <c r="C138" s="9" t="s">
        <v>312</v>
      </c>
      <c r="D138" s="14" t="n">
        <v>254</v>
      </c>
      <c r="E138" s="9" t="n">
        <v>16</v>
      </c>
      <c r="F138" s="9" t="s">
        <v>313</v>
      </c>
    </row>
    <row r="139" customFormat="false" ht="25.5" hidden="false" customHeight="false" outlineLevel="0" collapsed="false">
      <c r="A139" s="9" t="n">
        <v>127</v>
      </c>
      <c r="B139" s="9" t="s">
        <v>314</v>
      </c>
      <c r="C139" s="9" t="s">
        <v>309</v>
      </c>
      <c r="D139" s="14" t="n">
        <v>1290.1</v>
      </c>
      <c r="E139" s="9" t="n">
        <v>5</v>
      </c>
      <c r="F139" s="9" t="s">
        <v>315</v>
      </c>
    </row>
    <row r="140" customFormat="false" ht="38.25" hidden="false" customHeight="false" outlineLevel="0" collapsed="false">
      <c r="A140" s="9" t="n">
        <v>128</v>
      </c>
      <c r="B140" s="9" t="s">
        <v>316</v>
      </c>
      <c r="C140" s="9" t="s">
        <v>312</v>
      </c>
      <c r="D140" s="14" t="n">
        <v>1825</v>
      </c>
      <c r="E140" s="9" t="n">
        <v>18</v>
      </c>
      <c r="F140" s="9" t="s">
        <v>317</v>
      </c>
    </row>
    <row r="141" customFormat="false" ht="38.25" hidden="false" customHeight="false" outlineLevel="0" collapsed="false">
      <c r="A141" s="9" t="n">
        <v>129</v>
      </c>
      <c r="B141" s="9" t="s">
        <v>318</v>
      </c>
      <c r="C141" s="9" t="s">
        <v>319</v>
      </c>
      <c r="D141" s="14" t="n">
        <v>114</v>
      </c>
      <c r="E141" s="9" t="n">
        <v>10019</v>
      </c>
      <c r="F141" s="9" t="s">
        <v>320</v>
      </c>
    </row>
    <row r="142" customFormat="false" ht="25.5" hidden="false" customHeight="false" outlineLevel="0" collapsed="false">
      <c r="A142" s="9" t="n">
        <v>130</v>
      </c>
      <c r="B142" s="9" t="s">
        <v>321</v>
      </c>
      <c r="C142" s="9" t="s">
        <v>309</v>
      </c>
      <c r="D142" s="14" t="n">
        <v>1113.8</v>
      </c>
      <c r="E142" s="9" t="n">
        <v>7</v>
      </c>
      <c r="F142" s="9" t="s">
        <v>322</v>
      </c>
    </row>
    <row r="143" customFormat="false" ht="25.5" hidden="false" customHeight="false" outlineLevel="0" collapsed="false">
      <c r="A143" s="9" t="n">
        <v>131</v>
      </c>
      <c r="B143" s="9" t="s">
        <v>323</v>
      </c>
      <c r="C143" s="9" t="s">
        <v>309</v>
      </c>
      <c r="D143" s="14" t="n">
        <v>418.5</v>
      </c>
      <c r="E143" s="9" t="n">
        <v>9</v>
      </c>
      <c r="F143" s="9" t="s">
        <v>324</v>
      </c>
    </row>
    <row r="144" customFormat="false" ht="25.5" hidden="false" customHeight="false" outlineLevel="0" collapsed="false">
      <c r="A144" s="9" t="n">
        <v>132</v>
      </c>
      <c r="B144" s="9" t="s">
        <v>325</v>
      </c>
      <c r="C144" s="9" t="s">
        <v>309</v>
      </c>
      <c r="D144" s="14" t="n">
        <v>679.9</v>
      </c>
      <c r="E144" s="9" t="n">
        <v>2</v>
      </c>
      <c r="F144" s="9" t="s">
        <v>326</v>
      </c>
    </row>
    <row r="145" customFormat="false" ht="25.5" hidden="false" customHeight="false" outlineLevel="0" collapsed="false">
      <c r="A145" s="9" t="n">
        <v>133</v>
      </c>
      <c r="B145" s="9" t="s">
        <v>327</v>
      </c>
      <c r="C145" s="9" t="s">
        <v>309</v>
      </c>
      <c r="D145" s="14" t="n">
        <v>227.1</v>
      </c>
      <c r="E145" s="9" t="n">
        <v>55</v>
      </c>
      <c r="F145" s="9" t="s">
        <v>328</v>
      </c>
    </row>
    <row r="146" customFormat="false" ht="25.5" hidden="false" customHeight="false" outlineLevel="0" collapsed="false">
      <c r="A146" s="9" t="n">
        <v>134</v>
      </c>
      <c r="B146" s="9" t="s">
        <v>329</v>
      </c>
      <c r="C146" s="9" t="s">
        <v>309</v>
      </c>
      <c r="D146" s="14" t="n">
        <v>3479.8</v>
      </c>
      <c r="E146" s="9" t="n">
        <v>53</v>
      </c>
      <c r="F146" s="9" t="s">
        <v>330</v>
      </c>
    </row>
    <row r="147" customFormat="false" ht="25.5" hidden="false" customHeight="false" outlineLevel="0" collapsed="false">
      <c r="A147" s="9" t="n">
        <v>135</v>
      </c>
      <c r="B147" s="9" t="s">
        <v>331</v>
      </c>
      <c r="C147" s="9" t="s">
        <v>309</v>
      </c>
      <c r="D147" s="14" t="n">
        <v>252.4</v>
      </c>
      <c r="E147" s="9" t="n">
        <v>15014</v>
      </c>
      <c r="F147" s="9" t="s">
        <v>332</v>
      </c>
    </row>
    <row r="148" customFormat="false" ht="25.5" hidden="false" customHeight="false" outlineLevel="0" collapsed="false">
      <c r="A148" s="9" t="n">
        <v>136</v>
      </c>
      <c r="B148" s="9" t="s">
        <v>333</v>
      </c>
      <c r="C148" s="9" t="s">
        <v>309</v>
      </c>
      <c r="D148" s="14" t="n">
        <v>475.2</v>
      </c>
      <c r="E148" s="9" t="n">
        <v>10</v>
      </c>
      <c r="F148" s="9" t="s">
        <v>334</v>
      </c>
    </row>
    <row r="149" customFormat="false" ht="38.25" hidden="false" customHeight="false" outlineLevel="0" collapsed="false">
      <c r="A149" s="9" t="n">
        <v>137</v>
      </c>
      <c r="B149" s="9" t="s">
        <v>335</v>
      </c>
      <c r="C149" s="9" t="s">
        <v>319</v>
      </c>
      <c r="D149" s="14" t="n">
        <v>18</v>
      </c>
      <c r="E149" s="9" t="n">
        <v>77904</v>
      </c>
      <c r="F149" s="9" t="s">
        <v>336</v>
      </c>
    </row>
    <row r="150" customFormat="false" ht="25.5" hidden="false" customHeight="false" outlineLevel="0" collapsed="false">
      <c r="A150" s="9" t="n">
        <v>138</v>
      </c>
      <c r="B150" s="9" t="s">
        <v>337</v>
      </c>
      <c r="C150" s="9" t="s">
        <v>309</v>
      </c>
      <c r="D150" s="14" t="n">
        <v>867</v>
      </c>
      <c r="E150" s="9" t="n">
        <v>115</v>
      </c>
      <c r="F150" s="9" t="s">
        <v>338</v>
      </c>
    </row>
    <row r="151" customFormat="false" ht="25.5" hidden="false" customHeight="false" outlineLevel="0" collapsed="false">
      <c r="A151" s="9" t="n">
        <v>139</v>
      </c>
      <c r="B151" s="9" t="s">
        <v>339</v>
      </c>
      <c r="C151" s="9" t="s">
        <v>309</v>
      </c>
      <c r="D151" s="14" t="n">
        <v>1808.5</v>
      </c>
      <c r="E151" s="9" t="n">
        <v>114</v>
      </c>
      <c r="F151" s="9" t="s">
        <v>340</v>
      </c>
    </row>
    <row r="152" customFormat="false" ht="25.5" hidden="false" customHeight="false" outlineLevel="0" collapsed="false">
      <c r="A152" s="9" t="n">
        <v>140</v>
      </c>
      <c r="B152" s="9" t="s">
        <v>341</v>
      </c>
      <c r="C152" s="9" t="s">
        <v>309</v>
      </c>
      <c r="D152" s="14" t="n">
        <v>229.4</v>
      </c>
      <c r="E152" s="9" t="n">
        <v>136</v>
      </c>
      <c r="F152" s="9" t="s">
        <v>342</v>
      </c>
    </row>
    <row r="153" customFormat="false" ht="25.5" hidden="false" customHeight="false" outlineLevel="0" collapsed="false">
      <c r="A153" s="9" t="n">
        <v>141</v>
      </c>
      <c r="B153" s="9" t="s">
        <v>343</v>
      </c>
      <c r="C153" s="9" t="s">
        <v>309</v>
      </c>
      <c r="D153" s="14" t="n">
        <v>247</v>
      </c>
      <c r="E153" s="9" t="n">
        <v>140</v>
      </c>
      <c r="F153" s="9" t="s">
        <v>344</v>
      </c>
    </row>
    <row r="154" customFormat="false" ht="25.5" hidden="false" customHeight="false" outlineLevel="0" collapsed="false">
      <c r="A154" s="9" t="n">
        <v>142</v>
      </c>
      <c r="B154" s="9" t="s">
        <v>345</v>
      </c>
      <c r="C154" s="9" t="s">
        <v>309</v>
      </c>
      <c r="D154" s="14" t="n">
        <v>31.2</v>
      </c>
      <c r="E154" s="9" t="n">
        <v>15076</v>
      </c>
      <c r="F154" s="9" t="s">
        <v>346</v>
      </c>
    </row>
    <row r="155" customFormat="false" ht="25.5" hidden="false" customHeight="false" outlineLevel="0" collapsed="false">
      <c r="A155" s="9" t="n">
        <v>143</v>
      </c>
      <c r="B155" s="9" t="s">
        <v>347</v>
      </c>
      <c r="C155" s="9" t="s">
        <v>309</v>
      </c>
      <c r="D155" s="14" t="n">
        <v>987.9</v>
      </c>
      <c r="E155" s="9" t="n">
        <v>145</v>
      </c>
      <c r="F155" s="9" t="s">
        <v>348</v>
      </c>
    </row>
    <row r="156" customFormat="false" ht="25.5" hidden="false" customHeight="false" outlineLevel="0" collapsed="false">
      <c r="A156" s="9" t="n">
        <v>144</v>
      </c>
      <c r="B156" s="9" t="s">
        <v>349</v>
      </c>
      <c r="C156" s="9" t="s">
        <v>309</v>
      </c>
      <c r="D156" s="14" t="n">
        <v>40</v>
      </c>
      <c r="E156" s="9" t="n">
        <v>50</v>
      </c>
      <c r="F156" s="9" t="s">
        <v>350</v>
      </c>
    </row>
    <row r="157" customFormat="false" ht="38.25" hidden="false" customHeight="false" outlineLevel="0" collapsed="false">
      <c r="A157" s="9" t="n">
        <v>145</v>
      </c>
      <c r="B157" s="9" t="s">
        <v>351</v>
      </c>
      <c r="C157" s="9" t="s">
        <v>319</v>
      </c>
      <c r="D157" s="14" t="n">
        <v>27</v>
      </c>
      <c r="E157" s="9" t="n">
        <v>77905</v>
      </c>
      <c r="F157" s="9" t="s">
        <v>352</v>
      </c>
    </row>
    <row r="158" customFormat="false" ht="38.25" hidden="false" customHeight="false" outlineLevel="0" collapsed="false">
      <c r="A158" s="9" t="n">
        <v>146</v>
      </c>
      <c r="B158" s="9" t="s">
        <v>353</v>
      </c>
      <c r="C158" s="9" t="s">
        <v>319</v>
      </c>
      <c r="D158" s="14" t="n">
        <v>178</v>
      </c>
      <c r="E158" s="9" t="n">
        <v>77901</v>
      </c>
      <c r="F158" s="9" t="s">
        <v>354</v>
      </c>
    </row>
    <row r="159" customFormat="false" ht="25.5" hidden="false" customHeight="false" outlineLevel="0" collapsed="false">
      <c r="A159" s="9" t="n">
        <v>147</v>
      </c>
      <c r="B159" s="9" t="s">
        <v>355</v>
      </c>
      <c r="C159" s="9" t="s">
        <v>309</v>
      </c>
      <c r="D159" s="14" t="n">
        <v>67</v>
      </c>
      <c r="E159" s="9" t="n">
        <v>15063</v>
      </c>
      <c r="F159" s="9" t="s">
        <v>356</v>
      </c>
    </row>
    <row r="160" customFormat="false" ht="38.25" hidden="false" customHeight="false" outlineLevel="0" collapsed="false">
      <c r="A160" s="9" t="n">
        <v>148</v>
      </c>
      <c r="B160" s="9" t="s">
        <v>353</v>
      </c>
      <c r="C160" s="9" t="s">
        <v>319</v>
      </c>
      <c r="D160" s="14" t="n">
        <v>316</v>
      </c>
      <c r="E160" s="9" t="n">
        <v>77902</v>
      </c>
      <c r="F160" s="9" t="s">
        <v>357</v>
      </c>
    </row>
    <row r="161" customFormat="false" ht="25.5" hidden="false" customHeight="false" outlineLevel="0" collapsed="false">
      <c r="A161" s="9" t="n">
        <v>149</v>
      </c>
      <c r="B161" s="9" t="s">
        <v>358</v>
      </c>
      <c r="C161" s="9" t="s">
        <v>309</v>
      </c>
      <c r="D161" s="14" t="n">
        <v>87.1</v>
      </c>
      <c r="E161" s="9" t="n">
        <v>15078</v>
      </c>
      <c r="F161" s="9" t="s">
        <v>359</v>
      </c>
    </row>
    <row r="162" customFormat="false" ht="25.5" hidden="false" customHeight="false" outlineLevel="0" collapsed="false">
      <c r="A162" s="9" t="n">
        <v>150</v>
      </c>
      <c r="B162" s="9" t="s">
        <v>360</v>
      </c>
      <c r="C162" s="9" t="s">
        <v>309</v>
      </c>
      <c r="D162" s="14" t="n">
        <v>6.8</v>
      </c>
      <c r="E162" s="9" t="n">
        <v>15077</v>
      </c>
      <c r="F162" s="9" t="s">
        <v>361</v>
      </c>
    </row>
    <row r="163" customFormat="false" ht="25.5" hidden="false" customHeight="false" outlineLevel="0" collapsed="false">
      <c r="A163" s="9" t="n">
        <v>151</v>
      </c>
      <c r="B163" s="9" t="s">
        <v>362</v>
      </c>
      <c r="C163" s="9" t="s">
        <v>309</v>
      </c>
      <c r="D163" s="14" t="n">
        <v>11910.9</v>
      </c>
      <c r="E163" s="9" t="n">
        <v>12</v>
      </c>
      <c r="F163" s="9" t="s">
        <v>363</v>
      </c>
    </row>
    <row r="164" customFormat="false" ht="25.5" hidden="false" customHeight="false" outlineLevel="0" collapsed="false">
      <c r="A164" s="9" t="n">
        <v>152</v>
      </c>
      <c r="B164" s="9" t="s">
        <v>364</v>
      </c>
      <c r="C164" s="9" t="s">
        <v>309</v>
      </c>
      <c r="D164" s="14" t="n">
        <v>1657.2</v>
      </c>
      <c r="E164" s="9" t="n">
        <v>15080</v>
      </c>
      <c r="F164" s="9" t="s">
        <v>365</v>
      </c>
    </row>
    <row r="165" customFormat="false" ht="25.5" hidden="false" customHeight="false" outlineLevel="0" collapsed="false">
      <c r="A165" s="9" t="n">
        <v>153</v>
      </c>
      <c r="B165" s="9" t="s">
        <v>366</v>
      </c>
      <c r="C165" s="9" t="s">
        <v>309</v>
      </c>
      <c r="D165" s="14" t="n">
        <v>55</v>
      </c>
      <c r="E165" s="9" t="n">
        <v>15062</v>
      </c>
      <c r="F165" s="9" t="s">
        <v>367</v>
      </c>
    </row>
    <row r="166" customFormat="false" ht="25.5" hidden="false" customHeight="false" outlineLevel="0" collapsed="false">
      <c r="A166" s="9" t="n">
        <v>154</v>
      </c>
      <c r="B166" s="9" t="s">
        <v>368</v>
      </c>
      <c r="C166" s="9" t="s">
        <v>309</v>
      </c>
      <c r="D166" s="14" t="n">
        <v>216</v>
      </c>
      <c r="E166" s="9" t="n">
        <v>15057</v>
      </c>
      <c r="F166" s="9" t="s">
        <v>369</v>
      </c>
    </row>
    <row r="167" customFormat="false" ht="25.5" hidden="false" customHeight="false" outlineLevel="0" collapsed="false">
      <c r="A167" s="9" t="n">
        <v>155</v>
      </c>
      <c r="B167" s="9" t="s">
        <v>370</v>
      </c>
      <c r="C167" s="9" t="s">
        <v>309</v>
      </c>
      <c r="D167" s="14" t="n">
        <v>375.9</v>
      </c>
      <c r="E167" s="9" t="n">
        <v>34</v>
      </c>
      <c r="F167" s="9" t="s">
        <v>371</v>
      </c>
    </row>
    <row r="168" customFormat="false" ht="25.5" hidden="false" customHeight="false" outlineLevel="0" collapsed="false">
      <c r="A168" s="9" t="n">
        <v>156</v>
      </c>
      <c r="B168" s="9" t="s">
        <v>372</v>
      </c>
      <c r="C168" s="9" t="s">
        <v>309</v>
      </c>
      <c r="D168" s="14" t="n">
        <v>61</v>
      </c>
      <c r="E168" s="9" t="n">
        <v>15089</v>
      </c>
      <c r="F168" s="9" t="s">
        <v>373</v>
      </c>
    </row>
    <row r="169" customFormat="false" ht="25.5" hidden="false" customHeight="false" outlineLevel="0" collapsed="false">
      <c r="A169" s="9" t="n">
        <v>157</v>
      </c>
      <c r="B169" s="9" t="s">
        <v>374</v>
      </c>
      <c r="C169" s="9" t="s">
        <v>309</v>
      </c>
      <c r="D169" s="14" t="n">
        <v>13</v>
      </c>
      <c r="E169" s="9" t="n">
        <v>15093</v>
      </c>
      <c r="F169" s="9" t="s">
        <v>375</v>
      </c>
    </row>
    <row r="170" customFormat="false" ht="25.5" hidden="false" customHeight="false" outlineLevel="0" collapsed="false">
      <c r="A170" s="9" t="n">
        <v>158</v>
      </c>
      <c r="B170" s="9" t="s">
        <v>376</v>
      </c>
      <c r="C170" s="9" t="s">
        <v>309</v>
      </c>
      <c r="D170" s="14" t="n">
        <v>21.4</v>
      </c>
      <c r="E170" s="9" t="n">
        <v>15064</v>
      </c>
      <c r="F170" s="9" t="s">
        <v>377</v>
      </c>
    </row>
    <row r="171" customFormat="false" ht="25.5" hidden="false" customHeight="false" outlineLevel="0" collapsed="false">
      <c r="A171" s="9" t="n">
        <v>159</v>
      </c>
      <c r="B171" s="9" t="s">
        <v>378</v>
      </c>
      <c r="C171" s="9" t="s">
        <v>309</v>
      </c>
      <c r="D171" s="14" t="n">
        <v>14</v>
      </c>
      <c r="E171" s="9" t="n">
        <v>15059</v>
      </c>
      <c r="F171" s="9" t="s">
        <v>379</v>
      </c>
    </row>
    <row r="172" customFormat="false" ht="25.5" hidden="false" customHeight="false" outlineLevel="0" collapsed="false">
      <c r="A172" s="9" t="n">
        <v>160</v>
      </c>
      <c r="B172" s="9" t="s">
        <v>380</v>
      </c>
      <c r="C172" s="9" t="s">
        <v>309</v>
      </c>
      <c r="D172" s="14" t="n">
        <v>10</v>
      </c>
      <c r="E172" s="9" t="n">
        <v>15060</v>
      </c>
      <c r="F172" s="9" t="s">
        <v>381</v>
      </c>
    </row>
    <row r="173" customFormat="false" ht="25.5" hidden="false" customHeight="false" outlineLevel="0" collapsed="false">
      <c r="A173" s="9" t="n">
        <v>161</v>
      </c>
      <c r="B173" s="9" t="s">
        <v>382</v>
      </c>
      <c r="C173" s="9" t="s">
        <v>309</v>
      </c>
      <c r="D173" s="14" t="n">
        <v>15</v>
      </c>
      <c r="E173" s="9" t="n">
        <v>15061</v>
      </c>
      <c r="F173" s="9" t="s">
        <v>383</v>
      </c>
    </row>
    <row r="174" customFormat="false" ht="25.5" hidden="false" customHeight="false" outlineLevel="0" collapsed="false">
      <c r="A174" s="9" t="n">
        <v>162</v>
      </c>
      <c r="B174" s="9" t="s">
        <v>384</v>
      </c>
      <c r="C174" s="9" t="s">
        <v>309</v>
      </c>
      <c r="D174" s="14" t="n">
        <v>21.7</v>
      </c>
      <c r="E174" s="9" t="n">
        <v>15066</v>
      </c>
      <c r="F174" s="9" t="s">
        <v>385</v>
      </c>
    </row>
    <row r="175" customFormat="false" ht="25.5" hidden="false" customHeight="false" outlineLevel="0" collapsed="false">
      <c r="A175" s="9" t="n">
        <v>163</v>
      </c>
      <c r="B175" s="9" t="s">
        <v>386</v>
      </c>
      <c r="C175" s="9" t="s">
        <v>309</v>
      </c>
      <c r="D175" s="14" t="n">
        <v>38.5</v>
      </c>
      <c r="E175" s="9" t="n">
        <v>15068</v>
      </c>
      <c r="F175" s="9" t="s">
        <v>387</v>
      </c>
    </row>
    <row r="176" customFormat="false" ht="25.5" hidden="false" customHeight="false" outlineLevel="0" collapsed="false">
      <c r="A176" s="9" t="n">
        <v>164</v>
      </c>
      <c r="B176" s="9" t="s">
        <v>388</v>
      </c>
      <c r="C176" s="9" t="s">
        <v>309</v>
      </c>
      <c r="D176" s="14" t="n">
        <v>109.7</v>
      </c>
      <c r="E176" s="9" t="n">
        <v>123</v>
      </c>
      <c r="F176" s="9" t="s">
        <v>389</v>
      </c>
    </row>
    <row r="177" customFormat="false" ht="25.5" hidden="false" customHeight="false" outlineLevel="0" collapsed="false">
      <c r="A177" s="9" t="n">
        <v>165</v>
      </c>
      <c r="B177" s="9" t="s">
        <v>390</v>
      </c>
      <c r="C177" s="9" t="s">
        <v>309</v>
      </c>
      <c r="D177" s="14" t="n">
        <v>511.8</v>
      </c>
      <c r="E177" s="9" t="n">
        <v>15046</v>
      </c>
      <c r="F177" s="9" t="s">
        <v>391</v>
      </c>
    </row>
    <row r="178" customFormat="false" ht="25.5" hidden="false" customHeight="false" outlineLevel="0" collapsed="false">
      <c r="A178" s="9" t="n">
        <v>166</v>
      </c>
      <c r="B178" s="9" t="s">
        <v>392</v>
      </c>
      <c r="C178" s="9" t="s">
        <v>309</v>
      </c>
      <c r="D178" s="14" t="s">
        <v>393</v>
      </c>
      <c r="E178" s="9" t="n">
        <v>15084</v>
      </c>
      <c r="F178" s="9" t="s">
        <v>394</v>
      </c>
    </row>
    <row r="179" customFormat="false" ht="25.5" hidden="false" customHeight="false" outlineLevel="0" collapsed="false">
      <c r="A179" s="9" t="n">
        <v>167</v>
      </c>
      <c r="B179" s="9" t="s">
        <v>395</v>
      </c>
      <c r="C179" s="9" t="s">
        <v>309</v>
      </c>
      <c r="D179" s="14" t="n">
        <v>58</v>
      </c>
      <c r="E179" s="9" t="n">
        <v>15050</v>
      </c>
      <c r="F179" s="9" t="s">
        <v>396</v>
      </c>
    </row>
    <row r="180" customFormat="false" ht="25.5" hidden="false" customHeight="false" outlineLevel="0" collapsed="false">
      <c r="A180" s="9" t="n">
        <v>168</v>
      </c>
      <c r="B180" s="9" t="s">
        <v>392</v>
      </c>
      <c r="C180" s="9" t="s">
        <v>309</v>
      </c>
      <c r="D180" s="14" t="n">
        <v>21.9</v>
      </c>
      <c r="E180" s="9" t="n">
        <v>15085</v>
      </c>
      <c r="F180" s="9" t="s">
        <v>397</v>
      </c>
    </row>
    <row r="181" customFormat="false" ht="25.5" hidden="false" customHeight="false" outlineLevel="0" collapsed="false">
      <c r="A181" s="9" t="n">
        <v>169</v>
      </c>
      <c r="B181" s="9" t="s">
        <v>398</v>
      </c>
      <c r="C181" s="9" t="s">
        <v>309</v>
      </c>
      <c r="D181" s="14" t="n">
        <v>517.8</v>
      </c>
      <c r="E181" s="9" t="n">
        <v>3</v>
      </c>
      <c r="F181" s="9" t="s">
        <v>399</v>
      </c>
    </row>
    <row r="182" customFormat="false" ht="25.5" hidden="false" customHeight="false" outlineLevel="0" collapsed="false">
      <c r="A182" s="9" t="n">
        <v>170</v>
      </c>
      <c r="B182" s="9" t="s">
        <v>400</v>
      </c>
      <c r="C182" s="9" t="s">
        <v>309</v>
      </c>
      <c r="D182" s="14" t="n">
        <v>2460.6</v>
      </c>
      <c r="E182" s="9" t="n">
        <v>28</v>
      </c>
      <c r="F182" s="9" t="s">
        <v>401</v>
      </c>
    </row>
    <row r="183" customFormat="false" ht="25.5" hidden="false" customHeight="false" outlineLevel="0" collapsed="false">
      <c r="A183" s="9" t="n">
        <v>171</v>
      </c>
      <c r="B183" s="9" t="s">
        <v>402</v>
      </c>
      <c r="C183" s="9" t="s">
        <v>309</v>
      </c>
      <c r="D183" s="14" t="n">
        <v>266</v>
      </c>
      <c r="E183" s="9" t="n">
        <v>54</v>
      </c>
      <c r="F183" s="9" t="s">
        <v>403</v>
      </c>
    </row>
    <row r="184" customFormat="false" ht="25.5" hidden="false" customHeight="false" outlineLevel="0" collapsed="false">
      <c r="A184" s="9" t="n">
        <v>172</v>
      </c>
      <c r="B184" s="9" t="s">
        <v>404</v>
      </c>
      <c r="C184" s="9" t="s">
        <v>309</v>
      </c>
      <c r="D184" s="14" t="n">
        <v>712.6</v>
      </c>
      <c r="E184" s="9" t="n">
        <v>6</v>
      </c>
      <c r="F184" s="9" t="s">
        <v>405</v>
      </c>
    </row>
    <row r="185" customFormat="false" ht="25.5" hidden="false" customHeight="false" outlineLevel="0" collapsed="false">
      <c r="A185" s="9" t="n">
        <v>173</v>
      </c>
      <c r="B185" s="9" t="s">
        <v>406</v>
      </c>
      <c r="C185" s="9" t="s">
        <v>309</v>
      </c>
      <c r="D185" s="14" t="n">
        <v>1753.6</v>
      </c>
      <c r="E185" s="9" t="n">
        <v>13</v>
      </c>
      <c r="F185" s="9" t="s">
        <v>407</v>
      </c>
    </row>
    <row r="186" customFormat="false" ht="25.5" hidden="false" customHeight="false" outlineLevel="0" collapsed="false">
      <c r="A186" s="9" t="n">
        <v>174</v>
      </c>
      <c r="B186" s="9" t="s">
        <v>408</v>
      </c>
      <c r="C186" s="9" t="s">
        <v>309</v>
      </c>
      <c r="D186" s="14" t="n">
        <v>147.9</v>
      </c>
      <c r="E186" s="9" t="n">
        <v>24</v>
      </c>
      <c r="F186" s="9" t="s">
        <v>409</v>
      </c>
    </row>
    <row r="187" customFormat="false" ht="25.5" hidden="false" customHeight="false" outlineLevel="0" collapsed="false">
      <c r="A187" s="9" t="n">
        <v>175</v>
      </c>
      <c r="B187" s="9" t="s">
        <v>410</v>
      </c>
      <c r="C187" s="9" t="s">
        <v>309</v>
      </c>
      <c r="D187" s="14" t="n">
        <v>56</v>
      </c>
      <c r="E187" s="9" t="n">
        <v>99</v>
      </c>
      <c r="F187" s="9" t="s">
        <v>411</v>
      </c>
    </row>
    <row r="188" customFormat="false" ht="25.5" hidden="false" customHeight="false" outlineLevel="0" collapsed="false">
      <c r="A188" s="9" t="n">
        <v>176</v>
      </c>
      <c r="B188" s="9" t="s">
        <v>412</v>
      </c>
      <c r="C188" s="9" t="s">
        <v>309</v>
      </c>
      <c r="D188" s="14" t="n">
        <v>89.7</v>
      </c>
      <c r="E188" s="9" t="n">
        <v>32</v>
      </c>
      <c r="F188" s="9" t="s">
        <v>413</v>
      </c>
    </row>
    <row r="189" customFormat="false" ht="51" hidden="false" customHeight="false" outlineLevel="0" collapsed="false">
      <c r="A189" s="9" t="n">
        <v>177</v>
      </c>
      <c r="B189" s="9" t="s">
        <v>414</v>
      </c>
      <c r="C189" s="9" t="s">
        <v>309</v>
      </c>
      <c r="D189" s="14" t="n">
        <v>59.4</v>
      </c>
      <c r="E189" s="9" t="n">
        <v>15065</v>
      </c>
      <c r="F189" s="9" t="s">
        <v>415</v>
      </c>
    </row>
    <row r="190" customFormat="false" ht="38.25" hidden="false" customHeight="false" outlineLevel="0" collapsed="false">
      <c r="A190" s="9" t="n">
        <v>178</v>
      </c>
      <c r="B190" s="9" t="s">
        <v>416</v>
      </c>
      <c r="C190" s="9" t="s">
        <v>309</v>
      </c>
      <c r="D190" s="14" t="n">
        <v>86</v>
      </c>
      <c r="E190" s="9" t="n">
        <v>15067</v>
      </c>
      <c r="F190" s="9" t="s">
        <v>417</v>
      </c>
    </row>
    <row r="191" customFormat="false" ht="25.5" hidden="false" customHeight="false" outlineLevel="0" collapsed="false">
      <c r="A191" s="9" t="n">
        <v>179</v>
      </c>
      <c r="B191" s="9" t="s">
        <v>418</v>
      </c>
      <c r="C191" s="9" t="s">
        <v>309</v>
      </c>
      <c r="D191" s="14" t="n">
        <v>14.4</v>
      </c>
      <c r="E191" s="9" t="n">
        <v>15070</v>
      </c>
      <c r="F191" s="9" t="s">
        <v>419</v>
      </c>
    </row>
    <row r="192" customFormat="false" ht="38.25" hidden="false" customHeight="false" outlineLevel="0" collapsed="false">
      <c r="A192" s="9" t="n">
        <v>180</v>
      </c>
      <c r="B192" s="9" t="s">
        <v>406</v>
      </c>
      <c r="C192" s="9" t="s">
        <v>319</v>
      </c>
      <c r="D192" s="14" t="n">
        <v>84</v>
      </c>
      <c r="E192" s="9" t="n">
        <v>77903</v>
      </c>
      <c r="F192" s="9" t="s">
        <v>420</v>
      </c>
    </row>
    <row r="193" customFormat="false" ht="12.75" hidden="false" customHeight="true" outlineLevel="0" collapsed="false">
      <c r="A193" s="15" t="s">
        <v>421</v>
      </c>
      <c r="B193" s="15"/>
      <c r="C193" s="15"/>
      <c r="D193" s="15"/>
      <c r="E193" s="15"/>
      <c r="F193" s="15"/>
    </row>
    <row r="194" customFormat="false" ht="51" hidden="false" customHeight="false" outlineLevel="0" collapsed="false">
      <c r="A194" s="16" t="n">
        <v>181</v>
      </c>
      <c r="B194" s="9" t="s">
        <v>422</v>
      </c>
      <c r="C194" s="9" t="s">
        <v>423</v>
      </c>
      <c r="D194" s="9" t="n">
        <v>867.2</v>
      </c>
      <c r="E194" s="9" t="n">
        <v>50</v>
      </c>
      <c r="F194" s="17" t="s">
        <v>424</v>
      </c>
    </row>
    <row r="195" customFormat="false" ht="25.5" hidden="false" customHeight="false" outlineLevel="0" collapsed="false">
      <c r="A195" s="16" t="n">
        <v>182</v>
      </c>
      <c r="B195" s="9" t="s">
        <v>425</v>
      </c>
      <c r="C195" s="9" t="s">
        <v>423</v>
      </c>
      <c r="D195" s="16" t="n">
        <v>13.2</v>
      </c>
      <c r="E195" s="16" t="n">
        <v>2964</v>
      </c>
      <c r="F195" s="17" t="s">
        <v>426</v>
      </c>
    </row>
    <row r="196" customFormat="false" ht="51" hidden="false" customHeight="false" outlineLevel="0" collapsed="false">
      <c r="A196" s="16" t="n">
        <v>183</v>
      </c>
      <c r="B196" s="9" t="s">
        <v>427</v>
      </c>
      <c r="C196" s="9" t="s">
        <v>423</v>
      </c>
      <c r="D196" s="16" t="n">
        <v>165.2</v>
      </c>
      <c r="E196" s="9" t="n">
        <v>2914</v>
      </c>
      <c r="F196" s="17" t="s">
        <v>428</v>
      </c>
    </row>
    <row r="197" customFormat="false" ht="38.25" hidden="false" customHeight="false" outlineLevel="0" collapsed="false">
      <c r="A197" s="16" t="n">
        <v>184</v>
      </c>
      <c r="B197" s="9" t="s">
        <v>429</v>
      </c>
      <c r="C197" s="9" t="s">
        <v>430</v>
      </c>
      <c r="D197" s="16" t="n">
        <v>7.3</v>
      </c>
      <c r="E197" s="9" t="n">
        <v>2988</v>
      </c>
      <c r="F197" s="17" t="s">
        <v>431</v>
      </c>
    </row>
    <row r="198" customFormat="false" ht="25.5" hidden="false" customHeight="false" outlineLevel="0" collapsed="false">
      <c r="A198" s="16" t="n">
        <v>185</v>
      </c>
      <c r="B198" s="9" t="s">
        <v>432</v>
      </c>
      <c r="C198" s="9" t="s">
        <v>423</v>
      </c>
      <c r="D198" s="16" t="n">
        <v>131.5</v>
      </c>
      <c r="E198" s="9" t="n">
        <v>2973</v>
      </c>
      <c r="F198" s="17" t="s">
        <v>433</v>
      </c>
    </row>
    <row r="199" customFormat="false" ht="38.25" hidden="false" customHeight="false" outlineLevel="0" collapsed="false">
      <c r="A199" s="16" t="n">
        <v>186</v>
      </c>
      <c r="B199" s="9" t="s">
        <v>434</v>
      </c>
      <c r="C199" s="9" t="s">
        <v>435</v>
      </c>
      <c r="D199" s="16" t="n">
        <v>84.7</v>
      </c>
      <c r="E199" s="16" t="n">
        <v>24</v>
      </c>
      <c r="F199" s="17" t="s">
        <v>436</v>
      </c>
    </row>
    <row r="200" customFormat="false" ht="51" hidden="false" customHeight="false" outlineLevel="0" collapsed="false">
      <c r="A200" s="16" t="n">
        <v>187</v>
      </c>
      <c r="B200" s="9" t="s">
        <v>437</v>
      </c>
      <c r="C200" s="9" t="s">
        <v>423</v>
      </c>
      <c r="D200" s="16" t="n">
        <v>318.6</v>
      </c>
      <c r="E200" s="16" t="n">
        <v>21</v>
      </c>
      <c r="F200" s="17" t="s">
        <v>438</v>
      </c>
    </row>
    <row r="201" customFormat="false" ht="38.25" hidden="false" customHeight="false" outlineLevel="0" collapsed="false">
      <c r="A201" s="16" t="n">
        <v>188</v>
      </c>
      <c r="B201" s="9" t="s">
        <v>439</v>
      </c>
      <c r="C201" s="9" t="s">
        <v>435</v>
      </c>
      <c r="D201" s="16" t="n">
        <v>44.8</v>
      </c>
      <c r="E201" s="9" t="n">
        <v>2956</v>
      </c>
      <c r="F201" s="17" t="s">
        <v>440</v>
      </c>
    </row>
    <row r="202" customFormat="false" ht="63.75" hidden="false" customHeight="false" outlineLevel="0" collapsed="false">
      <c r="A202" s="16" t="n">
        <v>189</v>
      </c>
      <c r="B202" s="9" t="s">
        <v>441</v>
      </c>
      <c r="C202" s="9" t="s">
        <v>435</v>
      </c>
      <c r="D202" s="16" t="n">
        <v>2990.8</v>
      </c>
      <c r="E202" s="9" t="n">
        <v>2963</v>
      </c>
      <c r="F202" s="17" t="s">
        <v>442</v>
      </c>
    </row>
    <row r="203" customFormat="false" ht="25.5" hidden="false" customHeight="false" outlineLevel="0" collapsed="false">
      <c r="A203" s="16" t="n">
        <v>190</v>
      </c>
      <c r="B203" s="9" t="s">
        <v>443</v>
      </c>
      <c r="C203" s="9" t="s">
        <v>423</v>
      </c>
      <c r="D203" s="16" t="n">
        <v>141.8</v>
      </c>
      <c r="E203" s="9" t="n">
        <v>2981</v>
      </c>
      <c r="F203" s="17" t="s">
        <v>444</v>
      </c>
    </row>
    <row r="204" customFormat="false" ht="38.25" hidden="false" customHeight="false" outlineLevel="0" collapsed="false">
      <c r="A204" s="16" t="n">
        <v>191</v>
      </c>
      <c r="B204" s="9" t="s">
        <v>445</v>
      </c>
      <c r="C204" s="9" t="s">
        <v>435</v>
      </c>
      <c r="D204" s="16" t="n">
        <v>611.1</v>
      </c>
      <c r="E204" s="9" t="n">
        <v>2933</v>
      </c>
      <c r="F204" s="17" t="s">
        <v>446</v>
      </c>
    </row>
    <row r="205" customFormat="false" ht="38.25" hidden="false" customHeight="false" outlineLevel="0" collapsed="false">
      <c r="A205" s="16" t="n">
        <v>192</v>
      </c>
      <c r="B205" s="9" t="s">
        <v>447</v>
      </c>
      <c r="C205" s="9" t="s">
        <v>435</v>
      </c>
      <c r="D205" s="16" t="n">
        <v>14.9</v>
      </c>
      <c r="E205" s="9" t="n">
        <v>2924</v>
      </c>
      <c r="F205" s="17" t="s">
        <v>448</v>
      </c>
    </row>
    <row r="206" customFormat="false" ht="38.25" hidden="false" customHeight="false" outlineLevel="0" collapsed="false">
      <c r="A206" s="16" t="n">
        <v>193</v>
      </c>
      <c r="B206" s="9" t="s">
        <v>449</v>
      </c>
      <c r="C206" s="9" t="s">
        <v>450</v>
      </c>
      <c r="D206" s="16" t="n">
        <v>129.2</v>
      </c>
      <c r="E206" s="9" t="n">
        <v>2934</v>
      </c>
      <c r="F206" s="17" t="s">
        <v>451</v>
      </c>
    </row>
    <row r="207" customFormat="false" ht="76.5" hidden="false" customHeight="false" outlineLevel="0" collapsed="false">
      <c r="A207" s="16" t="n">
        <v>194</v>
      </c>
      <c r="B207" s="9" t="s">
        <v>452</v>
      </c>
      <c r="C207" s="9" t="s">
        <v>435</v>
      </c>
      <c r="D207" s="16" t="n">
        <v>831.8</v>
      </c>
      <c r="E207" s="16" t="n">
        <v>30</v>
      </c>
      <c r="F207" s="17" t="s">
        <v>453</v>
      </c>
    </row>
    <row r="208" customFormat="false" ht="38.25" hidden="false" customHeight="false" outlineLevel="0" collapsed="false">
      <c r="A208" s="16" t="n">
        <v>195</v>
      </c>
      <c r="B208" s="9" t="s">
        <v>454</v>
      </c>
      <c r="C208" s="9" t="s">
        <v>435</v>
      </c>
      <c r="D208" s="16" t="n">
        <v>1096.7</v>
      </c>
      <c r="E208" s="9" t="n">
        <v>2952</v>
      </c>
      <c r="F208" s="17" t="s">
        <v>455</v>
      </c>
    </row>
    <row r="209" customFormat="false" ht="25.5" hidden="false" customHeight="false" outlineLevel="0" collapsed="false">
      <c r="A209" s="16" t="n">
        <v>196</v>
      </c>
      <c r="B209" s="9" t="s">
        <v>456</v>
      </c>
      <c r="C209" s="9" t="s">
        <v>423</v>
      </c>
      <c r="D209" s="16" t="n">
        <v>250.5</v>
      </c>
      <c r="E209" s="9" t="n">
        <v>2979</v>
      </c>
      <c r="F209" s="17" t="s">
        <v>457</v>
      </c>
    </row>
    <row r="210" customFormat="false" ht="38.25" hidden="false" customHeight="false" outlineLevel="0" collapsed="false">
      <c r="A210" s="16" t="n">
        <v>197</v>
      </c>
      <c r="B210" s="9" t="s">
        <v>458</v>
      </c>
      <c r="C210" s="9" t="s">
        <v>435</v>
      </c>
      <c r="D210" s="16" t="n">
        <v>130.3</v>
      </c>
      <c r="E210" s="9" t="n">
        <v>27</v>
      </c>
      <c r="F210" s="17" t="s">
        <v>459</v>
      </c>
    </row>
    <row r="211" customFormat="false" ht="38.25" hidden="false" customHeight="false" outlineLevel="0" collapsed="false">
      <c r="A211" s="16" t="n">
        <v>198</v>
      </c>
      <c r="B211" s="9" t="s">
        <v>460</v>
      </c>
      <c r="C211" s="9" t="s">
        <v>450</v>
      </c>
      <c r="D211" s="16" t="n">
        <v>346.1</v>
      </c>
      <c r="E211" s="9" t="n">
        <v>18</v>
      </c>
      <c r="F211" s="17" t="s">
        <v>461</v>
      </c>
    </row>
    <row r="212" customFormat="false" ht="38.25" hidden="false" customHeight="false" outlineLevel="0" collapsed="false">
      <c r="A212" s="16" t="n">
        <v>199</v>
      </c>
      <c r="B212" s="9" t="s">
        <v>462</v>
      </c>
      <c r="C212" s="9" t="s">
        <v>435</v>
      </c>
      <c r="D212" s="16" t="n">
        <v>408.1</v>
      </c>
      <c r="E212" s="9" t="n">
        <v>2960</v>
      </c>
      <c r="F212" s="17" t="s">
        <v>463</v>
      </c>
    </row>
    <row r="213" customFormat="false" ht="38.25" hidden="false" customHeight="false" outlineLevel="0" collapsed="false">
      <c r="A213" s="16" t="n">
        <v>200</v>
      </c>
      <c r="B213" s="9" t="s">
        <v>464</v>
      </c>
      <c r="C213" s="9" t="s">
        <v>435</v>
      </c>
      <c r="D213" s="16" t="n">
        <v>87.5</v>
      </c>
      <c r="E213" s="16" t="n">
        <v>23</v>
      </c>
      <c r="F213" s="17" t="s">
        <v>465</v>
      </c>
    </row>
    <row r="214" customFormat="false" ht="51" hidden="false" customHeight="false" outlineLevel="0" collapsed="false">
      <c r="A214" s="16" t="n">
        <v>201</v>
      </c>
      <c r="B214" s="9" t="s">
        <v>466</v>
      </c>
      <c r="C214" s="9" t="s">
        <v>435</v>
      </c>
      <c r="D214" s="16" t="n">
        <v>3961.9</v>
      </c>
      <c r="E214" s="9" t="n">
        <v>2965</v>
      </c>
      <c r="F214" s="17" t="s">
        <v>467</v>
      </c>
    </row>
    <row r="215" customFormat="false" ht="38.25" hidden="false" customHeight="false" outlineLevel="0" collapsed="false">
      <c r="A215" s="16" t="n">
        <v>202</v>
      </c>
      <c r="B215" s="9" t="s">
        <v>468</v>
      </c>
      <c r="C215" s="9" t="s">
        <v>435</v>
      </c>
      <c r="D215" s="16" t="n">
        <v>369.4</v>
      </c>
      <c r="E215" s="9" t="n">
        <v>2959</v>
      </c>
      <c r="F215" s="17" t="s">
        <v>469</v>
      </c>
    </row>
    <row r="216" customFormat="false" ht="38.25" hidden="false" customHeight="false" outlineLevel="0" collapsed="false">
      <c r="A216" s="16" t="n">
        <v>203</v>
      </c>
      <c r="B216" s="9" t="s">
        <v>470</v>
      </c>
      <c r="C216" s="9" t="s">
        <v>435</v>
      </c>
      <c r="D216" s="16" t="n">
        <v>47.8</v>
      </c>
      <c r="E216" s="9" t="n">
        <v>2932</v>
      </c>
      <c r="F216" s="17" t="s">
        <v>471</v>
      </c>
    </row>
    <row r="217" customFormat="false" ht="38.25" hidden="false" customHeight="false" outlineLevel="0" collapsed="false">
      <c r="A217" s="16" t="n">
        <v>204</v>
      </c>
      <c r="B217" s="9" t="s">
        <v>472</v>
      </c>
      <c r="C217" s="9" t="s">
        <v>423</v>
      </c>
      <c r="D217" s="16" t="n">
        <v>213.1</v>
      </c>
      <c r="E217" s="9" t="n">
        <v>2978</v>
      </c>
      <c r="F217" s="17" t="s">
        <v>473</v>
      </c>
    </row>
    <row r="218" customFormat="false" ht="38.25" hidden="false" customHeight="false" outlineLevel="0" collapsed="false">
      <c r="A218" s="16" t="n">
        <v>205</v>
      </c>
      <c r="B218" s="9" t="s">
        <v>474</v>
      </c>
      <c r="C218" s="9" t="s">
        <v>435</v>
      </c>
      <c r="D218" s="16" t="n">
        <v>59.6</v>
      </c>
      <c r="E218" s="9" t="n">
        <v>2967</v>
      </c>
      <c r="F218" s="17" t="s">
        <v>475</v>
      </c>
    </row>
    <row r="219" customFormat="false" ht="38.25" hidden="false" customHeight="false" outlineLevel="0" collapsed="false">
      <c r="A219" s="16" t="n">
        <v>206</v>
      </c>
      <c r="B219" s="9" t="s">
        <v>476</v>
      </c>
      <c r="C219" s="9" t="s">
        <v>435</v>
      </c>
      <c r="D219" s="16" t="n">
        <v>188.8</v>
      </c>
      <c r="E219" s="9" t="n">
        <v>2908</v>
      </c>
      <c r="F219" s="17" t="s">
        <v>477</v>
      </c>
    </row>
    <row r="220" customFormat="false" ht="38.25" hidden="false" customHeight="false" outlineLevel="0" collapsed="false">
      <c r="A220" s="16" t="n">
        <v>207</v>
      </c>
      <c r="B220" s="9" t="s">
        <v>470</v>
      </c>
      <c r="C220" s="9" t="s">
        <v>435</v>
      </c>
      <c r="D220" s="16" t="n">
        <v>20.3</v>
      </c>
      <c r="E220" s="9" t="n">
        <v>2904</v>
      </c>
      <c r="F220" s="17" t="s">
        <v>478</v>
      </c>
    </row>
    <row r="221" customFormat="false" ht="102" hidden="false" customHeight="false" outlineLevel="0" collapsed="false">
      <c r="A221" s="16" t="n">
        <v>208</v>
      </c>
      <c r="B221" s="9" t="s">
        <v>479</v>
      </c>
      <c r="C221" s="9" t="s">
        <v>423</v>
      </c>
      <c r="D221" s="16" t="n">
        <v>212.7</v>
      </c>
      <c r="E221" s="9" t="n">
        <v>3050</v>
      </c>
      <c r="F221" s="17" t="s">
        <v>480</v>
      </c>
    </row>
    <row r="222" customFormat="false" ht="38.25" hidden="false" customHeight="false" outlineLevel="0" collapsed="false">
      <c r="A222" s="16" t="n">
        <v>209</v>
      </c>
      <c r="B222" s="9" t="s">
        <v>481</v>
      </c>
      <c r="C222" s="9" t="s">
        <v>435</v>
      </c>
      <c r="D222" s="16" t="n">
        <v>1179.4</v>
      </c>
      <c r="E222" s="9" t="n">
        <v>2953</v>
      </c>
      <c r="F222" s="17" t="s">
        <v>482</v>
      </c>
    </row>
    <row r="223" customFormat="false" ht="38.25" hidden="false" customHeight="false" outlineLevel="0" collapsed="false">
      <c r="A223" s="16" t="n">
        <v>210</v>
      </c>
      <c r="B223" s="9" t="s">
        <v>483</v>
      </c>
      <c r="C223" s="9" t="s">
        <v>484</v>
      </c>
      <c r="D223" s="16" t="n">
        <v>82.6</v>
      </c>
      <c r="E223" s="9" t="n">
        <v>3049</v>
      </c>
      <c r="F223" s="17" t="s">
        <v>485</v>
      </c>
    </row>
    <row r="224" customFormat="false" ht="38.25" hidden="false" customHeight="false" outlineLevel="0" collapsed="false">
      <c r="A224" s="16" t="n">
        <v>211</v>
      </c>
      <c r="B224" s="9" t="s">
        <v>486</v>
      </c>
      <c r="C224" s="9" t="s">
        <v>435</v>
      </c>
      <c r="D224" s="16" t="n">
        <v>31.7</v>
      </c>
      <c r="E224" s="9" t="n">
        <v>2957</v>
      </c>
      <c r="F224" s="17" t="s">
        <v>487</v>
      </c>
    </row>
    <row r="225" customFormat="false" ht="12.75" hidden="false" customHeight="true" outlineLevel="0" collapsed="false">
      <c r="A225" s="18" t="s">
        <v>488</v>
      </c>
      <c r="B225" s="18"/>
      <c r="C225" s="18"/>
      <c r="D225" s="18"/>
      <c r="E225" s="18"/>
      <c r="F225" s="18"/>
    </row>
    <row r="226" s="21" customFormat="true" ht="25.5" hidden="false" customHeight="false" outlineLevel="0" collapsed="false">
      <c r="A226" s="16" t="n">
        <v>212</v>
      </c>
      <c r="B226" s="19" t="s">
        <v>489</v>
      </c>
      <c r="C226" s="9" t="s">
        <v>490</v>
      </c>
      <c r="D226" s="20" t="n">
        <v>67.4</v>
      </c>
      <c r="E226" s="16" t="n">
        <v>59541</v>
      </c>
      <c r="F226" s="20" t="s">
        <v>491</v>
      </c>
    </row>
    <row r="227" customFormat="false" ht="12.75" hidden="false" customHeight="true" outlineLevel="0" collapsed="false">
      <c r="A227" s="16" t="n">
        <v>213</v>
      </c>
      <c r="B227" s="19" t="s">
        <v>492</v>
      </c>
      <c r="C227" s="9" t="s">
        <v>493</v>
      </c>
      <c r="D227" s="20" t="n">
        <v>84.7</v>
      </c>
      <c r="E227" s="16" t="n">
        <v>2935</v>
      </c>
      <c r="F227" s="20" t="s">
        <v>494</v>
      </c>
    </row>
    <row r="228" customFormat="false" ht="51" hidden="false" customHeight="false" outlineLevel="0" collapsed="false">
      <c r="A228" s="16" t="n">
        <v>214</v>
      </c>
      <c r="B228" s="19" t="s">
        <v>495</v>
      </c>
      <c r="C228" s="9" t="s">
        <v>490</v>
      </c>
      <c r="D228" s="20" t="n">
        <v>262.4</v>
      </c>
      <c r="E228" s="16" t="n">
        <v>2900</v>
      </c>
      <c r="F228" s="20" t="s">
        <v>496</v>
      </c>
    </row>
    <row r="229" customFormat="false" ht="63.75" hidden="false" customHeight="false" outlineLevel="0" collapsed="false">
      <c r="A229" s="16" t="n">
        <v>215</v>
      </c>
      <c r="B229" s="19" t="s">
        <v>497</v>
      </c>
      <c r="C229" s="16" t="s">
        <v>493</v>
      </c>
      <c r="D229" s="16" t="n">
        <v>125.9</v>
      </c>
      <c r="E229" s="16" t="n">
        <v>2901</v>
      </c>
      <c r="F229" s="19" t="s">
        <v>498</v>
      </c>
    </row>
    <row r="230" customFormat="false" ht="25.5" hidden="false" customHeight="false" outlineLevel="0" collapsed="false">
      <c r="A230" s="16" t="n">
        <v>216</v>
      </c>
      <c r="B230" s="22" t="s">
        <v>499</v>
      </c>
      <c r="C230" s="9" t="s">
        <v>490</v>
      </c>
      <c r="D230" s="20" t="n">
        <v>13.5</v>
      </c>
      <c r="E230" s="16" t="n">
        <v>62931</v>
      </c>
      <c r="F230" s="19" t="s">
        <v>500</v>
      </c>
    </row>
    <row r="231" customFormat="false" ht="89.25" hidden="false" customHeight="false" outlineLevel="0" collapsed="false">
      <c r="A231" s="16" t="n">
        <v>217</v>
      </c>
      <c r="B231" s="22" t="s">
        <v>501</v>
      </c>
      <c r="C231" s="9" t="s">
        <v>490</v>
      </c>
      <c r="D231" s="20" t="n">
        <v>418.1</v>
      </c>
      <c r="E231" s="16" t="n">
        <v>4</v>
      </c>
      <c r="F231" s="19" t="s">
        <v>502</v>
      </c>
    </row>
    <row r="232" customFormat="false" ht="25.5" hidden="false" customHeight="false" outlineLevel="0" collapsed="false">
      <c r="A232" s="16" t="n">
        <v>218</v>
      </c>
      <c r="B232" s="9" t="s">
        <v>503</v>
      </c>
      <c r="C232" s="9" t="s">
        <v>490</v>
      </c>
      <c r="D232" s="23"/>
      <c r="E232" s="9" t="n">
        <v>59535</v>
      </c>
      <c r="F232" s="9" t="s">
        <v>504</v>
      </c>
    </row>
    <row r="233" customFormat="false" ht="12.75" hidden="false" customHeight="true" outlineLevel="0" collapsed="false">
      <c r="A233" s="18" t="s">
        <v>505</v>
      </c>
      <c r="B233" s="18"/>
      <c r="C233" s="18"/>
      <c r="D233" s="18"/>
      <c r="E233" s="18"/>
      <c r="F233" s="18"/>
    </row>
    <row r="234" customFormat="false" ht="38.25" hidden="false" customHeight="false" outlineLevel="0" collapsed="false">
      <c r="A234" s="16" t="n">
        <v>219</v>
      </c>
      <c r="B234" s="16" t="s">
        <v>506</v>
      </c>
      <c r="C234" s="16" t="s">
        <v>507</v>
      </c>
      <c r="D234" s="16" t="n">
        <v>667.1</v>
      </c>
      <c r="E234" s="16" t="n">
        <v>24770</v>
      </c>
      <c r="F234" s="11" t="s">
        <v>508</v>
      </c>
    </row>
    <row r="235" customFormat="false" ht="12.75" hidden="false" customHeight="true" outlineLevel="0" collapsed="false">
      <c r="A235" s="16" t="n">
        <v>220</v>
      </c>
      <c r="B235" s="16" t="s">
        <v>509</v>
      </c>
      <c r="C235" s="16" t="s">
        <v>507</v>
      </c>
      <c r="D235" s="16" t="n">
        <v>24.5</v>
      </c>
      <c r="E235" s="16" t="n">
        <v>42434</v>
      </c>
      <c r="F235" s="11" t="s">
        <v>510</v>
      </c>
    </row>
    <row r="236" customFormat="false" ht="38.25" hidden="false" customHeight="false" outlineLevel="0" collapsed="false">
      <c r="A236" s="16" t="n">
        <v>221</v>
      </c>
      <c r="B236" s="16" t="s">
        <v>511</v>
      </c>
      <c r="C236" s="16" t="s">
        <v>507</v>
      </c>
      <c r="D236" s="16" t="n">
        <v>190</v>
      </c>
      <c r="E236" s="16" t="s">
        <v>512</v>
      </c>
      <c r="F236" s="11" t="s">
        <v>513</v>
      </c>
    </row>
    <row r="237" customFormat="false" ht="38.25" hidden="false" customHeight="false" outlineLevel="0" collapsed="false">
      <c r="A237" s="16" t="n">
        <v>222</v>
      </c>
      <c r="B237" s="16" t="s">
        <v>514</v>
      </c>
      <c r="C237" s="16" t="s">
        <v>507</v>
      </c>
      <c r="D237" s="16" t="n">
        <v>791.8</v>
      </c>
      <c r="E237" s="10" t="s">
        <v>515</v>
      </c>
      <c r="F237" s="11" t="s">
        <v>516</v>
      </c>
    </row>
    <row r="238" customFormat="false" ht="38.25" hidden="false" customHeight="false" outlineLevel="0" collapsed="false">
      <c r="A238" s="16" t="n">
        <v>223</v>
      </c>
      <c r="B238" s="16" t="s">
        <v>517</v>
      </c>
      <c r="C238" s="16" t="s">
        <v>507</v>
      </c>
      <c r="D238" s="16" t="n">
        <v>968.6</v>
      </c>
      <c r="E238" s="16" t="n">
        <v>24769</v>
      </c>
      <c r="F238" s="11" t="s">
        <v>518</v>
      </c>
    </row>
    <row r="239" customFormat="false" ht="38.25" hidden="false" customHeight="false" outlineLevel="0" collapsed="false">
      <c r="A239" s="16" t="n">
        <v>224</v>
      </c>
      <c r="B239" s="16" t="s">
        <v>519</v>
      </c>
      <c r="C239" s="24" t="s">
        <v>520</v>
      </c>
      <c r="D239" s="16" t="n">
        <v>701.8</v>
      </c>
      <c r="E239" s="16" t="n">
        <v>24719</v>
      </c>
      <c r="F239" s="16" t="s">
        <v>521</v>
      </c>
    </row>
    <row r="240" customFormat="false" ht="38.25" hidden="false" customHeight="false" outlineLevel="0" collapsed="false">
      <c r="A240" s="16" t="n">
        <v>225</v>
      </c>
      <c r="B240" s="16" t="s">
        <v>522</v>
      </c>
      <c r="C240" s="24" t="s">
        <v>520</v>
      </c>
      <c r="D240" s="16" t="n">
        <v>119.7</v>
      </c>
      <c r="E240" s="16" t="n">
        <v>24772</v>
      </c>
      <c r="F240" s="16" t="s">
        <v>523</v>
      </c>
    </row>
    <row r="241" customFormat="false" ht="38.25" hidden="false" customHeight="false" outlineLevel="0" collapsed="false">
      <c r="A241" s="16" t="n">
        <v>226</v>
      </c>
      <c r="B241" s="16" t="s">
        <v>524</v>
      </c>
      <c r="C241" s="24" t="s">
        <v>520</v>
      </c>
      <c r="D241" s="16" t="s">
        <v>525</v>
      </c>
      <c r="E241" s="16" t="n">
        <v>24718</v>
      </c>
      <c r="F241" s="16" t="s">
        <v>526</v>
      </c>
    </row>
    <row r="242" customFormat="false" ht="38.25" hidden="false" customHeight="false" outlineLevel="0" collapsed="false">
      <c r="A242" s="16" t="n">
        <v>227</v>
      </c>
      <c r="B242" s="16" t="s">
        <v>527</v>
      </c>
      <c r="C242" s="24" t="s">
        <v>520</v>
      </c>
      <c r="D242" s="16" t="n">
        <v>111.7</v>
      </c>
      <c r="E242" s="16" t="n">
        <v>31422</v>
      </c>
      <c r="F242" s="16" t="s">
        <v>528</v>
      </c>
    </row>
    <row r="243" customFormat="false" ht="38.25" hidden="false" customHeight="false" outlineLevel="0" collapsed="false">
      <c r="A243" s="16" t="n">
        <v>228</v>
      </c>
      <c r="B243" s="16" t="s">
        <v>529</v>
      </c>
      <c r="C243" s="24" t="s">
        <v>520</v>
      </c>
      <c r="D243" s="16" t="n">
        <v>1081.4</v>
      </c>
      <c r="E243" s="16" t="n">
        <v>24775</v>
      </c>
      <c r="F243" s="16" t="s">
        <v>530</v>
      </c>
    </row>
    <row r="244" customFormat="false" ht="38.25" hidden="false" customHeight="false" outlineLevel="0" collapsed="false">
      <c r="A244" s="16" t="n">
        <v>229</v>
      </c>
      <c r="B244" s="16" t="s">
        <v>531</v>
      </c>
      <c r="C244" s="24" t="s">
        <v>520</v>
      </c>
      <c r="D244" s="16" t="n">
        <v>73.4</v>
      </c>
      <c r="E244" s="16" t="n">
        <v>42330</v>
      </c>
      <c r="F244" s="16" t="s">
        <v>532</v>
      </c>
    </row>
    <row r="245" customFormat="false" ht="38.25" hidden="false" customHeight="false" outlineLevel="0" collapsed="false">
      <c r="A245" s="16" t="n">
        <v>230</v>
      </c>
      <c r="B245" s="16" t="s">
        <v>533</v>
      </c>
      <c r="C245" s="24" t="s">
        <v>520</v>
      </c>
      <c r="D245" s="16" t="s">
        <v>534</v>
      </c>
      <c r="E245" s="16" t="n">
        <v>24771</v>
      </c>
      <c r="F245" s="16" t="s">
        <v>535</v>
      </c>
    </row>
    <row r="246" customFormat="false" ht="38.25" hidden="false" customHeight="false" outlineLevel="0" collapsed="false">
      <c r="A246" s="16" t="n">
        <v>231</v>
      </c>
      <c r="B246" s="16" t="s">
        <v>536</v>
      </c>
      <c r="C246" s="24" t="s">
        <v>520</v>
      </c>
      <c r="D246" s="16" t="n">
        <v>646</v>
      </c>
      <c r="E246" s="16" t="n">
        <v>24768</v>
      </c>
      <c r="F246" s="16" t="s">
        <v>537</v>
      </c>
    </row>
    <row r="247" customFormat="false" ht="38.25" hidden="false" customHeight="false" outlineLevel="0" collapsed="false">
      <c r="A247" s="16" t="n">
        <v>232</v>
      </c>
      <c r="B247" s="16" t="s">
        <v>538</v>
      </c>
      <c r="C247" s="24" t="s">
        <v>520</v>
      </c>
      <c r="D247" s="16" t="n">
        <v>371.2</v>
      </c>
      <c r="E247" s="16" t="n">
        <v>24721</v>
      </c>
      <c r="F247" s="16" t="s">
        <v>539</v>
      </c>
    </row>
    <row r="248" customFormat="false" ht="38.25" hidden="false" customHeight="false" outlineLevel="0" collapsed="false">
      <c r="A248" s="16" t="n">
        <v>233</v>
      </c>
      <c r="B248" s="16" t="s">
        <v>540</v>
      </c>
      <c r="C248" s="24" t="s">
        <v>520</v>
      </c>
      <c r="D248" s="16" t="n">
        <v>24.2</v>
      </c>
      <c r="E248" s="16" t="n">
        <v>24726</v>
      </c>
      <c r="F248" s="16" t="s">
        <v>541</v>
      </c>
    </row>
    <row r="249" customFormat="false" ht="38.25" hidden="false" customHeight="false" outlineLevel="0" collapsed="false">
      <c r="A249" s="16" t="n">
        <v>234</v>
      </c>
      <c r="B249" s="16" t="s">
        <v>542</v>
      </c>
      <c r="C249" s="24" t="s">
        <v>520</v>
      </c>
      <c r="D249" s="16" t="n">
        <v>252</v>
      </c>
      <c r="E249" s="16" t="n">
        <v>42329</v>
      </c>
      <c r="F249" s="16" t="s">
        <v>543</v>
      </c>
    </row>
    <row r="250" customFormat="false" ht="38.25" hidden="false" customHeight="false" outlineLevel="0" collapsed="false">
      <c r="A250" s="16" t="n">
        <v>235</v>
      </c>
      <c r="B250" s="16" t="s">
        <v>544</v>
      </c>
      <c r="C250" s="24" t="s">
        <v>520</v>
      </c>
      <c r="D250" s="16" t="n">
        <v>44.7</v>
      </c>
      <c r="E250" s="16" t="n">
        <v>42328</v>
      </c>
      <c r="F250" s="16" t="s">
        <v>545</v>
      </c>
    </row>
    <row r="251" customFormat="false" ht="38.25" hidden="false" customHeight="false" outlineLevel="0" collapsed="false">
      <c r="A251" s="16" t="n">
        <v>236</v>
      </c>
      <c r="B251" s="16" t="s">
        <v>546</v>
      </c>
      <c r="C251" s="24" t="s">
        <v>520</v>
      </c>
      <c r="D251" s="16" t="n">
        <v>468.8</v>
      </c>
      <c r="E251" s="16" t="n">
        <v>41759</v>
      </c>
      <c r="F251" s="16" t="s">
        <v>547</v>
      </c>
    </row>
    <row r="252" customFormat="false" ht="38.25" hidden="false" customHeight="false" outlineLevel="0" collapsed="false">
      <c r="A252" s="16" t="n">
        <v>237</v>
      </c>
      <c r="B252" s="16" t="s">
        <v>492</v>
      </c>
      <c r="C252" s="24" t="s">
        <v>520</v>
      </c>
      <c r="D252" s="16" t="n">
        <v>24.7</v>
      </c>
      <c r="E252" s="16" t="n">
        <v>45237</v>
      </c>
      <c r="F252" s="16" t="s">
        <v>548</v>
      </c>
    </row>
    <row r="253" customFormat="false" ht="38.25" hidden="false" customHeight="false" outlineLevel="0" collapsed="false">
      <c r="A253" s="16" t="n">
        <v>238</v>
      </c>
      <c r="B253" s="16" t="s">
        <v>549</v>
      </c>
      <c r="C253" s="24" t="s">
        <v>520</v>
      </c>
      <c r="D253" s="16" t="n">
        <v>227.1</v>
      </c>
      <c r="E253" s="16" t="n">
        <v>24720</v>
      </c>
      <c r="F253" s="16" t="s">
        <v>550</v>
      </c>
    </row>
    <row r="254" customFormat="false" ht="38.25" hidden="false" customHeight="false" outlineLevel="0" collapsed="false">
      <c r="A254" s="16" t="n">
        <v>239</v>
      </c>
      <c r="B254" s="16" t="s">
        <v>551</v>
      </c>
      <c r="C254" s="24" t="s">
        <v>552</v>
      </c>
      <c r="D254" s="16" t="n">
        <v>373</v>
      </c>
      <c r="E254" s="16" t="n">
        <v>24715</v>
      </c>
      <c r="F254" s="16" t="s">
        <v>553</v>
      </c>
    </row>
    <row r="255" customFormat="false" ht="38.25" hidden="false" customHeight="false" outlineLevel="0" collapsed="false">
      <c r="A255" s="16" t="n">
        <v>240</v>
      </c>
      <c r="B255" s="16" t="s">
        <v>554</v>
      </c>
      <c r="C255" s="24" t="s">
        <v>520</v>
      </c>
      <c r="D255" s="16" t="n">
        <v>173.5</v>
      </c>
      <c r="E255" s="16" t="n">
        <v>42331</v>
      </c>
      <c r="F255" s="16" t="s">
        <v>555</v>
      </c>
    </row>
    <row r="256" customFormat="false" ht="38.25" hidden="false" customHeight="false" outlineLevel="0" collapsed="false">
      <c r="A256" s="16" t="n">
        <v>241</v>
      </c>
      <c r="B256" s="16" t="s">
        <v>556</v>
      </c>
      <c r="C256" s="24" t="s">
        <v>520</v>
      </c>
      <c r="D256" s="16" t="n">
        <v>677.5</v>
      </c>
      <c r="E256" s="16" t="n">
        <v>24767</v>
      </c>
      <c r="F256" s="16" t="s">
        <v>557</v>
      </c>
    </row>
    <row r="257" customFormat="false" ht="38.25" hidden="false" customHeight="false" outlineLevel="0" collapsed="false">
      <c r="A257" s="16" t="n">
        <v>242</v>
      </c>
      <c r="B257" s="16" t="s">
        <v>558</v>
      </c>
      <c r="C257" s="24" t="s">
        <v>520</v>
      </c>
      <c r="D257" s="16" t="n">
        <v>191.1</v>
      </c>
      <c r="E257" s="16" t="n">
        <v>24722</v>
      </c>
      <c r="F257" s="16" t="s">
        <v>559</v>
      </c>
    </row>
    <row r="258" customFormat="false" ht="38.25" hidden="false" customHeight="false" outlineLevel="0" collapsed="false">
      <c r="A258" s="16" t="n">
        <v>243</v>
      </c>
      <c r="B258" s="16" t="s">
        <v>560</v>
      </c>
      <c r="C258" s="24" t="s">
        <v>520</v>
      </c>
      <c r="D258" s="16" t="n">
        <v>363.3</v>
      </c>
      <c r="E258" s="16" t="n">
        <v>24776</v>
      </c>
      <c r="F258" s="16" t="s">
        <v>561</v>
      </c>
    </row>
    <row r="259" customFormat="false" ht="38.25" hidden="false" customHeight="false" outlineLevel="0" collapsed="false">
      <c r="A259" s="16" t="n">
        <v>244</v>
      </c>
      <c r="B259" s="16" t="s">
        <v>562</v>
      </c>
      <c r="C259" s="24" t="s">
        <v>520</v>
      </c>
      <c r="D259" s="16" t="n">
        <v>950.1</v>
      </c>
      <c r="E259" s="16" t="n">
        <v>24737</v>
      </c>
      <c r="F259" s="16" t="s">
        <v>563</v>
      </c>
    </row>
    <row r="260" customFormat="false" ht="38.25" hidden="false" customHeight="false" outlineLevel="0" collapsed="false">
      <c r="A260" s="16" t="n">
        <v>245</v>
      </c>
      <c r="B260" s="16" t="s">
        <v>564</v>
      </c>
      <c r="C260" s="24" t="s">
        <v>520</v>
      </c>
      <c r="D260" s="16" t="n">
        <v>221</v>
      </c>
      <c r="E260" s="16" t="n">
        <v>31420</v>
      </c>
      <c r="F260" s="16" t="s">
        <v>565</v>
      </c>
    </row>
    <row r="261" customFormat="false" ht="38.25" hidden="false" customHeight="false" outlineLevel="0" collapsed="false">
      <c r="A261" s="16" t="n">
        <v>246</v>
      </c>
      <c r="B261" s="16" t="s">
        <v>566</v>
      </c>
      <c r="C261" s="24" t="s">
        <v>520</v>
      </c>
      <c r="D261" s="16" t="n">
        <v>19.9</v>
      </c>
      <c r="E261" s="16" t="n">
        <v>24725</v>
      </c>
      <c r="F261" s="16" t="s">
        <v>567</v>
      </c>
    </row>
    <row r="262" customFormat="false" ht="38.25" hidden="false" customHeight="false" outlineLevel="0" collapsed="false">
      <c r="A262" s="16" t="n">
        <v>247</v>
      </c>
      <c r="B262" s="16" t="s">
        <v>568</v>
      </c>
      <c r="C262" s="24" t="s">
        <v>520</v>
      </c>
      <c r="D262" s="16" t="n">
        <v>175</v>
      </c>
      <c r="E262" s="16" t="n">
        <v>31106</v>
      </c>
      <c r="F262" s="16" t="s">
        <v>569</v>
      </c>
    </row>
    <row r="263" customFormat="false" ht="38.25" hidden="false" customHeight="false" outlineLevel="0" collapsed="false">
      <c r="A263" s="16" t="n">
        <v>248</v>
      </c>
      <c r="B263" s="16" t="s">
        <v>570</v>
      </c>
      <c r="C263" s="24" t="s">
        <v>520</v>
      </c>
      <c r="D263" s="16" t="n">
        <v>841.3</v>
      </c>
      <c r="E263" s="16" t="n">
        <v>24766</v>
      </c>
      <c r="F263" s="16" t="s">
        <v>571</v>
      </c>
    </row>
    <row r="264" customFormat="false" ht="12.75" hidden="false" customHeight="true" outlineLevel="0" collapsed="false">
      <c r="A264" s="18" t="s">
        <v>572</v>
      </c>
      <c r="B264" s="18"/>
      <c r="C264" s="18"/>
      <c r="D264" s="18"/>
      <c r="E264" s="18"/>
      <c r="F264" s="18"/>
    </row>
    <row r="265" customFormat="false" ht="38.25" hidden="false" customHeight="false" outlineLevel="0" collapsed="false">
      <c r="A265" s="25" t="n">
        <v>249</v>
      </c>
      <c r="B265" s="26" t="s">
        <v>573</v>
      </c>
      <c r="C265" s="27" t="s">
        <v>574</v>
      </c>
      <c r="D265" s="28" t="n">
        <v>44.9</v>
      </c>
      <c r="E265" s="29" t="s">
        <v>575</v>
      </c>
      <c r="F265" s="28" t="s">
        <v>576</v>
      </c>
    </row>
    <row r="266" customFormat="false" ht="12.75" hidden="false" customHeight="true" outlineLevel="0" collapsed="false">
      <c r="A266" s="25" t="n">
        <v>250</v>
      </c>
      <c r="B266" s="30" t="s">
        <v>577</v>
      </c>
      <c r="C266" s="31" t="s">
        <v>574</v>
      </c>
      <c r="D266" s="32" t="n">
        <v>501.4</v>
      </c>
      <c r="E266" s="33" t="s">
        <v>578</v>
      </c>
      <c r="F266" s="32" t="s">
        <v>579</v>
      </c>
    </row>
    <row r="267" customFormat="false" ht="25.5" hidden="false" customHeight="false" outlineLevel="0" collapsed="false">
      <c r="A267" s="25" t="n">
        <v>251</v>
      </c>
      <c r="B267" s="30" t="s">
        <v>580</v>
      </c>
      <c r="C267" s="31" t="s">
        <v>574</v>
      </c>
      <c r="D267" s="32" t="n">
        <v>348.5</v>
      </c>
      <c r="E267" s="32" t="s">
        <v>581</v>
      </c>
      <c r="F267" s="32" t="s">
        <v>582</v>
      </c>
    </row>
    <row r="268" customFormat="false" ht="38.25" hidden="false" customHeight="false" outlineLevel="0" collapsed="false">
      <c r="A268" s="25" t="n">
        <v>252</v>
      </c>
      <c r="B268" s="30" t="s">
        <v>583</v>
      </c>
      <c r="C268" s="31" t="s">
        <v>574</v>
      </c>
      <c r="D268" s="32" t="n">
        <v>2176.4</v>
      </c>
      <c r="E268" s="33" t="s">
        <v>584</v>
      </c>
      <c r="F268" s="32" t="s">
        <v>585</v>
      </c>
    </row>
    <row r="269" customFormat="false" ht="38.25" hidden="false" customHeight="false" outlineLevel="0" collapsed="false">
      <c r="A269" s="25" t="n">
        <v>253</v>
      </c>
      <c r="B269" s="30" t="s">
        <v>586</v>
      </c>
      <c r="C269" s="31" t="s">
        <v>587</v>
      </c>
      <c r="D269" s="32" t="n">
        <v>910.2</v>
      </c>
      <c r="E269" s="33" t="s">
        <v>588</v>
      </c>
      <c r="F269" s="32" t="s">
        <v>589</v>
      </c>
    </row>
    <row r="270" customFormat="false" ht="38.25" hidden="false" customHeight="false" outlineLevel="0" collapsed="false">
      <c r="A270" s="25" t="n">
        <v>254</v>
      </c>
      <c r="B270" s="30" t="s">
        <v>590</v>
      </c>
      <c r="C270" s="31" t="s">
        <v>574</v>
      </c>
      <c r="D270" s="32" t="n">
        <v>1399.9</v>
      </c>
      <c r="E270" s="33" t="s">
        <v>591</v>
      </c>
      <c r="F270" s="32" t="s">
        <v>592</v>
      </c>
    </row>
    <row r="271" customFormat="false" ht="51" hidden="false" customHeight="false" outlineLevel="0" collapsed="false">
      <c r="A271" s="25" t="n">
        <v>255</v>
      </c>
      <c r="B271" s="30" t="s">
        <v>593</v>
      </c>
      <c r="C271" s="31" t="s">
        <v>574</v>
      </c>
      <c r="D271" s="32" t="n">
        <v>394.1</v>
      </c>
      <c r="E271" s="33" t="s">
        <v>594</v>
      </c>
      <c r="F271" s="32" t="s">
        <v>595</v>
      </c>
    </row>
    <row r="272" customFormat="false" ht="38.25" hidden="false" customHeight="false" outlineLevel="0" collapsed="false">
      <c r="A272" s="25" t="n">
        <v>256</v>
      </c>
      <c r="B272" s="30" t="s">
        <v>596</v>
      </c>
      <c r="C272" s="31" t="s">
        <v>597</v>
      </c>
      <c r="D272" s="32" t="n">
        <v>87.5</v>
      </c>
      <c r="E272" s="33" t="s">
        <v>598</v>
      </c>
      <c r="F272" s="32" t="s">
        <v>599</v>
      </c>
    </row>
    <row r="273" customFormat="false" ht="38.25" hidden="false" customHeight="false" outlineLevel="0" collapsed="false">
      <c r="A273" s="25" t="n">
        <v>257</v>
      </c>
      <c r="B273" s="30" t="s">
        <v>600</v>
      </c>
      <c r="C273" s="31" t="s">
        <v>601</v>
      </c>
      <c r="D273" s="32" t="n">
        <v>46.2</v>
      </c>
      <c r="E273" s="33" t="s">
        <v>602</v>
      </c>
      <c r="F273" s="32" t="s">
        <v>603</v>
      </c>
    </row>
    <row r="274" customFormat="false" ht="25.5" hidden="false" customHeight="false" outlineLevel="0" collapsed="false">
      <c r="A274" s="25" t="n">
        <v>258</v>
      </c>
      <c r="B274" s="30" t="s">
        <v>604</v>
      </c>
      <c r="C274" s="31" t="s">
        <v>574</v>
      </c>
      <c r="D274" s="32" t="n">
        <v>233.3</v>
      </c>
      <c r="E274" s="33" t="s">
        <v>605</v>
      </c>
      <c r="F274" s="32" t="s">
        <v>606</v>
      </c>
    </row>
    <row r="275" customFormat="false" ht="25.5" hidden="false" customHeight="false" outlineLevel="0" collapsed="false">
      <c r="A275" s="25" t="n">
        <v>259</v>
      </c>
      <c r="B275" s="30" t="s">
        <v>607</v>
      </c>
      <c r="C275" s="31" t="s">
        <v>574</v>
      </c>
      <c r="D275" s="32" t="n">
        <v>2.2</v>
      </c>
      <c r="E275" s="33" t="s">
        <v>608</v>
      </c>
      <c r="F275" s="32" t="s">
        <v>609</v>
      </c>
    </row>
    <row r="276" customFormat="false" ht="25.5" hidden="false" customHeight="false" outlineLevel="0" collapsed="false">
      <c r="A276" s="25" t="n">
        <v>260</v>
      </c>
      <c r="B276" s="30" t="s">
        <v>610</v>
      </c>
      <c r="C276" s="31" t="s">
        <v>574</v>
      </c>
      <c r="D276" s="32" t="n">
        <v>33.4</v>
      </c>
      <c r="E276" s="33" t="s">
        <v>611</v>
      </c>
      <c r="F276" s="32" t="s">
        <v>612</v>
      </c>
    </row>
    <row r="277" customFormat="false" ht="25.5" hidden="false" customHeight="false" outlineLevel="0" collapsed="false">
      <c r="A277" s="25" t="n">
        <v>261</v>
      </c>
      <c r="B277" s="30" t="s">
        <v>613</v>
      </c>
      <c r="C277" s="31" t="s">
        <v>574</v>
      </c>
      <c r="D277" s="32" t="n">
        <v>224.8</v>
      </c>
      <c r="E277" s="32" t="s">
        <v>614</v>
      </c>
      <c r="F277" s="32" t="s">
        <v>615</v>
      </c>
    </row>
    <row r="278" customFormat="false" ht="25.5" hidden="false" customHeight="false" outlineLevel="0" collapsed="false">
      <c r="A278" s="25" t="n">
        <v>262</v>
      </c>
      <c r="B278" s="30" t="s">
        <v>616</v>
      </c>
      <c r="C278" s="31" t="s">
        <v>574</v>
      </c>
      <c r="D278" s="32" t="n">
        <v>75.7</v>
      </c>
      <c r="E278" s="33" t="s">
        <v>617</v>
      </c>
      <c r="F278" s="32" t="s">
        <v>618</v>
      </c>
    </row>
    <row r="279" customFormat="false" ht="25.5" hidden="false" customHeight="false" outlineLevel="0" collapsed="false">
      <c r="A279" s="25" t="n">
        <v>263</v>
      </c>
      <c r="B279" s="30" t="s">
        <v>619</v>
      </c>
      <c r="C279" s="31" t="s">
        <v>574</v>
      </c>
      <c r="D279" s="32" t="n">
        <v>228</v>
      </c>
      <c r="E279" s="33" t="s">
        <v>620</v>
      </c>
      <c r="F279" s="32" t="s">
        <v>621</v>
      </c>
    </row>
    <row r="280" customFormat="false" ht="38.25" hidden="false" customHeight="false" outlineLevel="0" collapsed="false">
      <c r="A280" s="25" t="n">
        <v>264</v>
      </c>
      <c r="B280" s="30" t="s">
        <v>622</v>
      </c>
      <c r="C280" s="31" t="s">
        <v>574</v>
      </c>
      <c r="D280" s="32" t="n">
        <v>79.4</v>
      </c>
      <c r="E280" s="33" t="s">
        <v>623</v>
      </c>
      <c r="F280" s="32" t="s">
        <v>624</v>
      </c>
    </row>
    <row r="281" customFormat="false" ht="38.25" hidden="false" customHeight="false" outlineLevel="0" collapsed="false">
      <c r="A281" s="25" t="n">
        <v>265</v>
      </c>
      <c r="B281" s="30" t="s">
        <v>625</v>
      </c>
      <c r="C281" s="31" t="s">
        <v>626</v>
      </c>
      <c r="D281" s="32" t="n">
        <v>418.8</v>
      </c>
      <c r="E281" s="33" t="s">
        <v>627</v>
      </c>
      <c r="F281" s="32" t="s">
        <v>628</v>
      </c>
    </row>
    <row r="282" customFormat="false" ht="38.25" hidden="false" customHeight="false" outlineLevel="0" collapsed="false">
      <c r="A282" s="25" t="n">
        <v>266</v>
      </c>
      <c r="B282" s="30" t="s">
        <v>629</v>
      </c>
      <c r="C282" s="31" t="s">
        <v>630</v>
      </c>
      <c r="D282" s="32" t="n">
        <v>130.2</v>
      </c>
      <c r="E282" s="33" t="s">
        <v>631</v>
      </c>
      <c r="F282" s="32" t="s">
        <v>632</v>
      </c>
    </row>
    <row r="283" customFormat="false" ht="25.5" hidden="false" customHeight="false" outlineLevel="0" collapsed="false">
      <c r="A283" s="25" t="n">
        <v>267</v>
      </c>
      <c r="B283" s="30" t="s">
        <v>633</v>
      </c>
      <c r="C283" s="31" t="s">
        <v>574</v>
      </c>
      <c r="D283" s="32" t="n">
        <v>108.4</v>
      </c>
      <c r="E283" s="33" t="s">
        <v>634</v>
      </c>
      <c r="F283" s="32" t="s">
        <v>635</v>
      </c>
    </row>
    <row r="284" customFormat="false" ht="38.25" hidden="false" customHeight="false" outlineLevel="0" collapsed="false">
      <c r="A284" s="25" t="n">
        <v>268</v>
      </c>
      <c r="B284" s="30" t="s">
        <v>636</v>
      </c>
      <c r="C284" s="31" t="s">
        <v>637</v>
      </c>
      <c r="D284" s="32" t="n">
        <v>117.9</v>
      </c>
      <c r="E284" s="33" t="s">
        <v>638</v>
      </c>
      <c r="F284" s="32" t="s">
        <v>639</v>
      </c>
    </row>
    <row r="285" customFormat="false" ht="25.5" hidden="false" customHeight="false" outlineLevel="0" collapsed="false">
      <c r="A285" s="25" t="n">
        <v>269</v>
      </c>
      <c r="B285" s="30" t="s">
        <v>640</v>
      </c>
      <c r="C285" s="31" t="s">
        <v>574</v>
      </c>
      <c r="D285" s="32" t="n">
        <v>126.6</v>
      </c>
      <c r="E285" s="33" t="s">
        <v>641</v>
      </c>
      <c r="F285" s="32" t="s">
        <v>642</v>
      </c>
    </row>
    <row r="286" customFormat="false" ht="38.25" hidden="false" customHeight="false" outlineLevel="0" collapsed="false">
      <c r="A286" s="25" t="n">
        <v>270</v>
      </c>
      <c r="B286" s="30" t="s">
        <v>643</v>
      </c>
      <c r="C286" s="31" t="s">
        <v>574</v>
      </c>
      <c r="D286" s="32" t="n">
        <v>39</v>
      </c>
      <c r="E286" s="33" t="s">
        <v>644</v>
      </c>
      <c r="F286" s="32" t="s">
        <v>645</v>
      </c>
    </row>
    <row r="287" customFormat="false" ht="89.25" hidden="false" customHeight="false" outlineLevel="0" collapsed="false">
      <c r="A287" s="25" t="n">
        <v>271</v>
      </c>
      <c r="B287" s="30" t="s">
        <v>646</v>
      </c>
      <c r="C287" s="31" t="s">
        <v>574</v>
      </c>
      <c r="D287" s="32" t="n">
        <v>21.9</v>
      </c>
      <c r="E287" s="33" t="s">
        <v>647</v>
      </c>
      <c r="F287" s="32" t="s">
        <v>648</v>
      </c>
    </row>
    <row r="288" customFormat="false" ht="25.5" hidden="false" customHeight="false" outlineLevel="0" collapsed="false">
      <c r="A288" s="25" t="n">
        <v>272</v>
      </c>
      <c r="B288" s="30" t="s">
        <v>649</v>
      </c>
      <c r="C288" s="31" t="s">
        <v>574</v>
      </c>
      <c r="D288" s="32" t="n">
        <v>127</v>
      </c>
      <c r="E288" s="33" t="s">
        <v>650</v>
      </c>
      <c r="F288" s="32" t="s">
        <v>651</v>
      </c>
    </row>
    <row r="289" customFormat="false" ht="25.5" hidden="false" customHeight="false" outlineLevel="0" collapsed="false">
      <c r="A289" s="25" t="n">
        <v>273</v>
      </c>
      <c r="B289" s="30" t="s">
        <v>652</v>
      </c>
      <c r="C289" s="31" t="s">
        <v>574</v>
      </c>
      <c r="D289" s="32" t="n">
        <v>32.6</v>
      </c>
      <c r="E289" s="33" t="s">
        <v>653</v>
      </c>
      <c r="F289" s="32" t="s">
        <v>654</v>
      </c>
    </row>
    <row r="290" customFormat="false" ht="38.25" hidden="false" customHeight="false" outlineLevel="0" collapsed="false">
      <c r="A290" s="25" t="n">
        <v>274</v>
      </c>
      <c r="B290" s="30" t="s">
        <v>655</v>
      </c>
      <c r="C290" s="31" t="s">
        <v>587</v>
      </c>
      <c r="D290" s="32" t="n">
        <v>1501.9</v>
      </c>
      <c r="E290" s="33" t="s">
        <v>656</v>
      </c>
      <c r="F290" s="32" t="s">
        <v>657</v>
      </c>
    </row>
    <row r="291" customFormat="false" ht="25.5" hidden="false" customHeight="false" outlineLevel="0" collapsed="false">
      <c r="A291" s="25" t="n">
        <v>275</v>
      </c>
      <c r="B291" s="30" t="s">
        <v>658</v>
      </c>
      <c r="C291" s="31" t="s">
        <v>574</v>
      </c>
      <c r="D291" s="32" t="n">
        <v>60.8</v>
      </c>
      <c r="E291" s="32" t="s">
        <v>659</v>
      </c>
      <c r="F291" s="32" t="s">
        <v>660</v>
      </c>
    </row>
    <row r="292" customFormat="false" ht="38.25" hidden="false" customHeight="false" outlineLevel="0" collapsed="false">
      <c r="A292" s="25" t="n">
        <v>276</v>
      </c>
      <c r="B292" s="30" t="s">
        <v>661</v>
      </c>
      <c r="C292" s="31" t="s">
        <v>587</v>
      </c>
      <c r="D292" s="32" t="n">
        <v>243.2</v>
      </c>
      <c r="E292" s="33" t="s">
        <v>662</v>
      </c>
      <c r="F292" s="32" t="s">
        <v>663</v>
      </c>
    </row>
    <row r="293" customFormat="false" ht="25.5" hidden="false" customHeight="false" outlineLevel="0" collapsed="false">
      <c r="A293" s="25" t="n">
        <v>277</v>
      </c>
      <c r="B293" s="34" t="s">
        <v>664</v>
      </c>
      <c r="C293" s="31" t="s">
        <v>574</v>
      </c>
      <c r="D293" s="32" t="n">
        <v>769.4</v>
      </c>
      <c r="E293" s="35" t="s">
        <v>665</v>
      </c>
      <c r="F293" s="32" t="s">
        <v>666</v>
      </c>
    </row>
    <row r="294" customFormat="false" ht="38.25" hidden="false" customHeight="false" outlineLevel="0" collapsed="false">
      <c r="A294" s="25" t="n">
        <v>278</v>
      </c>
      <c r="B294" s="30" t="s">
        <v>667</v>
      </c>
      <c r="C294" s="31" t="s">
        <v>574</v>
      </c>
      <c r="D294" s="32" t="n">
        <v>481</v>
      </c>
      <c r="E294" s="33" t="s">
        <v>668</v>
      </c>
      <c r="F294" s="32" t="s">
        <v>669</v>
      </c>
    </row>
    <row r="295" customFormat="false" ht="51" hidden="false" customHeight="false" outlineLevel="0" collapsed="false">
      <c r="A295" s="25" t="n">
        <v>279</v>
      </c>
      <c r="B295" s="30" t="s">
        <v>670</v>
      </c>
      <c r="C295" s="31" t="s">
        <v>587</v>
      </c>
      <c r="D295" s="32" t="n">
        <v>828.5</v>
      </c>
      <c r="E295" s="33" t="s">
        <v>671</v>
      </c>
      <c r="F295" s="32" t="s">
        <v>672</v>
      </c>
    </row>
    <row r="296" customFormat="false" ht="38.25" hidden="false" customHeight="false" outlineLevel="0" collapsed="false">
      <c r="A296" s="25" t="n">
        <v>280</v>
      </c>
      <c r="B296" s="30" t="s">
        <v>619</v>
      </c>
      <c r="C296" s="31" t="s">
        <v>673</v>
      </c>
      <c r="D296" s="32" t="n">
        <v>25.4</v>
      </c>
      <c r="E296" s="33" t="s">
        <v>674</v>
      </c>
      <c r="F296" s="32" t="s">
        <v>675</v>
      </c>
    </row>
    <row r="297" customFormat="false" ht="38.25" hidden="false" customHeight="false" outlineLevel="0" collapsed="false">
      <c r="A297" s="25" t="n">
        <v>281</v>
      </c>
      <c r="B297" s="30" t="s">
        <v>676</v>
      </c>
      <c r="C297" s="31" t="s">
        <v>587</v>
      </c>
      <c r="D297" s="32" t="n">
        <v>357.6</v>
      </c>
      <c r="E297" s="33" t="s">
        <v>677</v>
      </c>
      <c r="F297" s="32" t="s">
        <v>678</v>
      </c>
    </row>
    <row r="298" customFormat="false" ht="25.5" hidden="false" customHeight="false" outlineLevel="0" collapsed="false">
      <c r="A298" s="25" t="n">
        <v>282</v>
      </c>
      <c r="B298" s="30" t="s">
        <v>679</v>
      </c>
      <c r="C298" s="31" t="s">
        <v>574</v>
      </c>
      <c r="D298" s="32" t="n">
        <v>125.8</v>
      </c>
      <c r="E298" s="32" t="s">
        <v>680</v>
      </c>
      <c r="F298" s="32" t="s">
        <v>681</v>
      </c>
    </row>
    <row r="299" customFormat="false" ht="38.25" hidden="false" customHeight="false" outlineLevel="0" collapsed="false">
      <c r="A299" s="25" t="n">
        <v>283</v>
      </c>
      <c r="B299" s="30" t="s">
        <v>682</v>
      </c>
      <c r="C299" s="31" t="s">
        <v>587</v>
      </c>
      <c r="D299" s="32" t="n">
        <v>1722.2</v>
      </c>
      <c r="E299" s="32" t="s">
        <v>683</v>
      </c>
      <c r="F299" s="32" t="s">
        <v>684</v>
      </c>
    </row>
    <row r="300" customFormat="false" ht="38.25" hidden="false" customHeight="false" outlineLevel="0" collapsed="false">
      <c r="A300" s="25" t="n">
        <v>284</v>
      </c>
      <c r="B300" s="30" t="s">
        <v>685</v>
      </c>
      <c r="C300" s="31" t="s">
        <v>574</v>
      </c>
      <c r="D300" s="32" t="n">
        <v>39</v>
      </c>
      <c r="E300" s="32" t="s">
        <v>686</v>
      </c>
      <c r="F300" s="32" t="s">
        <v>687</v>
      </c>
    </row>
    <row r="301" customFormat="false" ht="76.5" hidden="false" customHeight="false" outlineLevel="0" collapsed="false">
      <c r="A301" s="25" t="n">
        <v>285</v>
      </c>
      <c r="B301" s="30" t="s">
        <v>688</v>
      </c>
      <c r="C301" s="31" t="s">
        <v>689</v>
      </c>
      <c r="D301" s="32" t="n">
        <v>320.4</v>
      </c>
      <c r="E301" s="33" t="s">
        <v>690</v>
      </c>
      <c r="F301" s="32" t="s">
        <v>691</v>
      </c>
    </row>
    <row r="302" customFormat="false" ht="38.25" hidden="false" customHeight="false" outlineLevel="0" collapsed="false">
      <c r="A302" s="25" t="n">
        <v>286</v>
      </c>
      <c r="B302" s="30" t="s">
        <v>613</v>
      </c>
      <c r="C302" s="31" t="s">
        <v>587</v>
      </c>
      <c r="D302" s="32" t="n">
        <v>41.5</v>
      </c>
      <c r="E302" s="33" t="s">
        <v>692</v>
      </c>
      <c r="F302" s="32" t="s">
        <v>693</v>
      </c>
    </row>
    <row r="303" customFormat="false" ht="38.25" hidden="false" customHeight="false" outlineLevel="0" collapsed="false">
      <c r="A303" s="25" t="n">
        <v>287</v>
      </c>
      <c r="B303" s="30" t="s">
        <v>694</v>
      </c>
      <c r="C303" s="31" t="s">
        <v>574</v>
      </c>
      <c r="D303" s="32" t="n">
        <v>280.1</v>
      </c>
      <c r="E303" s="33" t="s">
        <v>695</v>
      </c>
      <c r="F303" s="32" t="s">
        <v>696</v>
      </c>
    </row>
    <row r="304" customFormat="false" ht="25.5" hidden="false" customHeight="false" outlineLevel="0" collapsed="false">
      <c r="A304" s="25" t="n">
        <v>288</v>
      </c>
      <c r="B304" s="30" t="s">
        <v>661</v>
      </c>
      <c r="C304" s="31" t="s">
        <v>574</v>
      </c>
      <c r="D304" s="32" t="n">
        <v>612</v>
      </c>
      <c r="E304" s="33" t="s">
        <v>697</v>
      </c>
      <c r="F304" s="32" t="s">
        <v>698</v>
      </c>
    </row>
    <row r="305" customFormat="false" ht="12.75" hidden="false" customHeight="true" outlineLevel="0" collapsed="false">
      <c r="A305" s="36" t="s">
        <v>699</v>
      </c>
      <c r="B305" s="36"/>
      <c r="C305" s="36"/>
      <c r="D305" s="36"/>
      <c r="E305" s="36"/>
      <c r="F305" s="36"/>
    </row>
    <row r="306" customFormat="false" ht="38.25" hidden="false" customHeight="false" outlineLevel="0" collapsed="false">
      <c r="A306" s="16" t="n">
        <v>289</v>
      </c>
      <c r="B306" s="22" t="s">
        <v>700</v>
      </c>
      <c r="C306" s="9" t="s">
        <v>701</v>
      </c>
      <c r="D306" s="9" t="n">
        <v>68.9</v>
      </c>
      <c r="E306" s="9" t="n">
        <v>13151</v>
      </c>
      <c r="F306" s="9" t="s">
        <v>702</v>
      </c>
    </row>
    <row r="307" customFormat="false" ht="12.75" hidden="false" customHeight="true" outlineLevel="0" collapsed="false">
      <c r="A307" s="16" t="n">
        <v>290</v>
      </c>
      <c r="B307" s="22" t="s">
        <v>703</v>
      </c>
      <c r="C307" s="9" t="s">
        <v>701</v>
      </c>
      <c r="D307" s="9" t="n">
        <v>75.3</v>
      </c>
      <c r="E307" s="9" t="n">
        <v>13152</v>
      </c>
      <c r="F307" s="9" t="s">
        <v>704</v>
      </c>
    </row>
    <row r="308" customFormat="false" ht="38.25" hidden="false" customHeight="false" outlineLevel="0" collapsed="false">
      <c r="A308" s="16" t="n">
        <v>291</v>
      </c>
      <c r="B308" s="22" t="s">
        <v>703</v>
      </c>
      <c r="C308" s="9" t="s">
        <v>701</v>
      </c>
      <c r="D308" s="9" t="n">
        <v>111.1</v>
      </c>
      <c r="E308" s="9" t="n">
        <v>13153</v>
      </c>
      <c r="F308" s="9" t="s">
        <v>705</v>
      </c>
    </row>
    <row r="309" customFormat="false" ht="38.25" hidden="false" customHeight="false" outlineLevel="0" collapsed="false">
      <c r="A309" s="16" t="n">
        <v>292</v>
      </c>
      <c r="B309" s="22" t="s">
        <v>703</v>
      </c>
      <c r="C309" s="9" t="s">
        <v>701</v>
      </c>
      <c r="D309" s="9" t="n">
        <v>66.7</v>
      </c>
      <c r="E309" s="9" t="n">
        <v>13154</v>
      </c>
      <c r="F309" s="9" t="s">
        <v>706</v>
      </c>
    </row>
    <row r="310" customFormat="false" ht="38.25" hidden="false" customHeight="false" outlineLevel="0" collapsed="false">
      <c r="A310" s="16" t="n">
        <v>293</v>
      </c>
      <c r="B310" s="22" t="s">
        <v>707</v>
      </c>
      <c r="C310" s="9" t="s">
        <v>701</v>
      </c>
      <c r="D310" s="9" t="n">
        <v>32.7</v>
      </c>
      <c r="E310" s="9" t="n">
        <v>13146</v>
      </c>
      <c r="F310" s="9" t="s">
        <v>708</v>
      </c>
    </row>
    <row r="311" customFormat="false" ht="38.25" hidden="false" customHeight="false" outlineLevel="0" collapsed="false">
      <c r="A311" s="16" t="n">
        <v>294</v>
      </c>
      <c r="B311" s="22" t="s">
        <v>707</v>
      </c>
      <c r="C311" s="9" t="s">
        <v>701</v>
      </c>
      <c r="D311" s="9" t="n">
        <v>23.4</v>
      </c>
      <c r="E311" s="9" t="n">
        <v>13141</v>
      </c>
      <c r="F311" s="9" t="s">
        <v>709</v>
      </c>
    </row>
    <row r="312" customFormat="false" ht="38.25" hidden="false" customHeight="false" outlineLevel="0" collapsed="false">
      <c r="A312" s="16" t="n">
        <v>295</v>
      </c>
      <c r="B312" s="22" t="s">
        <v>710</v>
      </c>
      <c r="C312" s="9" t="s">
        <v>701</v>
      </c>
      <c r="D312" s="9" t="n">
        <v>26.35</v>
      </c>
      <c r="E312" s="9" t="n">
        <v>13143</v>
      </c>
      <c r="F312" s="9" t="s">
        <v>711</v>
      </c>
    </row>
    <row r="313" customFormat="false" ht="38.25" hidden="false" customHeight="false" outlineLevel="0" collapsed="false">
      <c r="A313" s="16" t="n">
        <v>296</v>
      </c>
      <c r="B313" s="22" t="s">
        <v>707</v>
      </c>
      <c r="C313" s="9" t="s">
        <v>701</v>
      </c>
      <c r="D313" s="9" t="n">
        <v>23.4</v>
      </c>
      <c r="E313" s="9" t="n">
        <v>13144</v>
      </c>
      <c r="F313" s="9" t="s">
        <v>712</v>
      </c>
    </row>
    <row r="314" customFormat="false" ht="38.25" hidden="false" customHeight="false" outlineLevel="0" collapsed="false">
      <c r="A314" s="16" t="n">
        <v>297</v>
      </c>
      <c r="B314" s="22" t="s">
        <v>707</v>
      </c>
      <c r="C314" s="9" t="s">
        <v>701</v>
      </c>
      <c r="D314" s="9" t="n">
        <v>26.35</v>
      </c>
      <c r="E314" s="9" t="n">
        <v>13142</v>
      </c>
      <c r="F314" s="9" t="s">
        <v>713</v>
      </c>
    </row>
    <row r="315" customFormat="false" ht="38.25" hidden="false" customHeight="false" outlineLevel="0" collapsed="false">
      <c r="A315" s="16" t="n">
        <v>298</v>
      </c>
      <c r="B315" s="22" t="s">
        <v>710</v>
      </c>
      <c r="C315" s="9" t="s">
        <v>701</v>
      </c>
      <c r="D315" s="9" t="n">
        <v>32.7</v>
      </c>
      <c r="E315" s="9" t="n">
        <v>13145</v>
      </c>
      <c r="F315" s="9" t="s">
        <v>714</v>
      </c>
    </row>
    <row r="316" customFormat="false" ht="25.5" hidden="false" customHeight="false" outlineLevel="0" collapsed="false">
      <c r="A316" s="16" t="n">
        <v>299</v>
      </c>
      <c r="B316" s="22" t="s">
        <v>715</v>
      </c>
      <c r="C316" s="9" t="s">
        <v>716</v>
      </c>
      <c r="D316" s="9" t="n">
        <v>72.2</v>
      </c>
      <c r="E316" s="9" t="n">
        <v>12113</v>
      </c>
      <c r="F316" s="9" t="s">
        <v>717</v>
      </c>
    </row>
    <row r="317" customFormat="false" ht="38.25" hidden="false" customHeight="false" outlineLevel="0" collapsed="false">
      <c r="A317" s="16" t="n">
        <v>300</v>
      </c>
      <c r="B317" s="22" t="s">
        <v>718</v>
      </c>
      <c r="C317" s="9" t="s">
        <v>716</v>
      </c>
      <c r="D317" s="9" t="n">
        <v>19.7</v>
      </c>
      <c r="E317" s="9" t="n">
        <v>12111</v>
      </c>
      <c r="F317" s="9" t="s">
        <v>719</v>
      </c>
    </row>
    <row r="318" customFormat="false" ht="38.25" hidden="false" customHeight="false" outlineLevel="0" collapsed="false">
      <c r="A318" s="16" t="n">
        <v>301</v>
      </c>
      <c r="B318" s="22" t="s">
        <v>720</v>
      </c>
      <c r="C318" s="9" t="s">
        <v>701</v>
      </c>
      <c r="D318" s="9" t="n">
        <v>250.6</v>
      </c>
      <c r="E318" s="9" t="n">
        <v>11587</v>
      </c>
      <c r="F318" s="9" t="s">
        <v>721</v>
      </c>
    </row>
    <row r="319" customFormat="false" ht="25.5" hidden="false" customHeight="false" outlineLevel="0" collapsed="false">
      <c r="A319" s="16" t="n">
        <v>302</v>
      </c>
      <c r="B319" s="22" t="s">
        <v>281</v>
      </c>
      <c r="C319" s="9" t="s">
        <v>722</v>
      </c>
      <c r="D319" s="9" t="n">
        <v>682.8</v>
      </c>
      <c r="E319" s="9" t="n">
        <v>93</v>
      </c>
      <c r="F319" s="9" t="s">
        <v>723</v>
      </c>
    </row>
    <row r="320" customFormat="false" ht="38.25" hidden="false" customHeight="false" outlineLevel="0" collapsed="false">
      <c r="A320" s="16" t="n">
        <v>303</v>
      </c>
      <c r="B320" s="22" t="s">
        <v>281</v>
      </c>
      <c r="C320" s="9" t="s">
        <v>701</v>
      </c>
      <c r="D320" s="9" t="n">
        <v>3120.7</v>
      </c>
      <c r="E320" s="9" t="n">
        <v>91</v>
      </c>
      <c r="F320" s="9" t="s">
        <v>724</v>
      </c>
    </row>
    <row r="321" customFormat="false" ht="63.75" hidden="false" customHeight="false" outlineLevel="0" collapsed="false">
      <c r="A321" s="16" t="n">
        <v>304</v>
      </c>
      <c r="B321" s="22" t="s">
        <v>725</v>
      </c>
      <c r="C321" s="9" t="s">
        <v>716</v>
      </c>
      <c r="D321" s="9" t="n">
        <v>606.5</v>
      </c>
      <c r="E321" s="9" t="n">
        <v>13290</v>
      </c>
      <c r="F321" s="9" t="s">
        <v>726</v>
      </c>
    </row>
    <row r="322" customFormat="false" ht="51" hidden="false" customHeight="false" outlineLevel="0" collapsed="false">
      <c r="A322" s="16" t="n">
        <v>305</v>
      </c>
      <c r="B322" s="22" t="s">
        <v>727</v>
      </c>
      <c r="C322" s="9" t="s">
        <v>716</v>
      </c>
      <c r="D322" s="9" t="n">
        <v>281.4</v>
      </c>
      <c r="E322" s="9" t="n">
        <v>12062</v>
      </c>
      <c r="F322" s="9" t="s">
        <v>728</v>
      </c>
    </row>
    <row r="323" customFormat="false" ht="38.25" hidden="false" customHeight="false" outlineLevel="0" collapsed="false">
      <c r="A323" s="16" t="n">
        <v>306</v>
      </c>
      <c r="B323" s="22" t="s">
        <v>729</v>
      </c>
      <c r="C323" s="9" t="s">
        <v>701</v>
      </c>
      <c r="D323" s="9" t="n">
        <v>79.5</v>
      </c>
      <c r="E323" s="9" t="n">
        <v>75</v>
      </c>
      <c r="F323" s="9" t="s">
        <v>730</v>
      </c>
    </row>
    <row r="324" customFormat="false" ht="38.25" hidden="false" customHeight="false" outlineLevel="0" collapsed="false">
      <c r="A324" s="16" t="n">
        <v>307</v>
      </c>
      <c r="B324" s="22" t="s">
        <v>731</v>
      </c>
      <c r="C324" s="9" t="s">
        <v>701</v>
      </c>
      <c r="D324" s="9" t="n">
        <v>496.5</v>
      </c>
      <c r="E324" s="9" t="n">
        <v>71</v>
      </c>
      <c r="F324" s="9" t="s">
        <v>732</v>
      </c>
    </row>
    <row r="325" customFormat="false" ht="38.25" hidden="false" customHeight="false" outlineLevel="0" collapsed="false">
      <c r="A325" s="16" t="n">
        <v>308</v>
      </c>
      <c r="B325" s="22" t="s">
        <v>733</v>
      </c>
      <c r="C325" s="9" t="s">
        <v>701</v>
      </c>
      <c r="D325" s="9" t="n">
        <v>177.8</v>
      </c>
      <c r="E325" s="9" t="n">
        <v>70</v>
      </c>
      <c r="F325" s="9" t="s">
        <v>734</v>
      </c>
    </row>
    <row r="326" customFormat="false" ht="51" hidden="false" customHeight="false" outlineLevel="0" collapsed="false">
      <c r="A326" s="16" t="n">
        <v>309</v>
      </c>
      <c r="B326" s="22" t="s">
        <v>735</v>
      </c>
      <c r="C326" s="9" t="s">
        <v>716</v>
      </c>
      <c r="D326" s="9" t="n">
        <v>378.4</v>
      </c>
      <c r="E326" s="9" t="n">
        <v>11969</v>
      </c>
      <c r="F326" s="9" t="s">
        <v>736</v>
      </c>
    </row>
    <row r="327" customFormat="false" ht="25.5" hidden="false" customHeight="false" outlineLevel="0" collapsed="false">
      <c r="A327" s="16" t="n">
        <v>310</v>
      </c>
      <c r="B327" s="22" t="s">
        <v>737</v>
      </c>
      <c r="C327" s="9" t="s">
        <v>716</v>
      </c>
      <c r="D327" s="9" t="n">
        <v>33</v>
      </c>
      <c r="E327" s="9" t="n">
        <v>12066</v>
      </c>
      <c r="F327" s="9" t="s">
        <v>738</v>
      </c>
    </row>
    <row r="328" customFormat="false" ht="38.25" hidden="false" customHeight="false" outlineLevel="0" collapsed="false">
      <c r="A328" s="16" t="n">
        <v>311</v>
      </c>
      <c r="B328" s="22" t="s">
        <v>739</v>
      </c>
      <c r="C328" s="9" t="s">
        <v>701</v>
      </c>
      <c r="D328" s="9" t="n">
        <v>26.9</v>
      </c>
      <c r="E328" s="9" t="n">
        <v>90</v>
      </c>
      <c r="F328" s="9" t="s">
        <v>740</v>
      </c>
    </row>
    <row r="329" customFormat="false" ht="38.25" hidden="false" customHeight="false" outlineLevel="0" collapsed="false">
      <c r="A329" s="16" t="n">
        <v>312</v>
      </c>
      <c r="B329" s="22" t="s">
        <v>741</v>
      </c>
      <c r="C329" s="9" t="s">
        <v>701</v>
      </c>
      <c r="D329" s="9" t="n">
        <v>27.5</v>
      </c>
      <c r="E329" s="9" t="n">
        <v>11799</v>
      </c>
      <c r="F329" s="9" t="s">
        <v>742</v>
      </c>
    </row>
    <row r="330" customFormat="false" ht="25.5" hidden="false" customHeight="false" outlineLevel="0" collapsed="false">
      <c r="A330" s="16" t="n">
        <v>313</v>
      </c>
      <c r="B330" s="22" t="s">
        <v>743</v>
      </c>
      <c r="C330" s="9" t="s">
        <v>716</v>
      </c>
      <c r="D330" s="9" t="n">
        <v>113.7</v>
      </c>
      <c r="E330" s="9" t="n">
        <v>11874</v>
      </c>
      <c r="F330" s="9" t="s">
        <v>744</v>
      </c>
    </row>
    <row r="331" customFormat="false" ht="38.25" hidden="false" customHeight="false" outlineLevel="0" collapsed="false">
      <c r="A331" s="16" t="n">
        <v>314</v>
      </c>
      <c r="B331" s="22" t="s">
        <v>745</v>
      </c>
      <c r="C331" s="9" t="s">
        <v>701</v>
      </c>
      <c r="D331" s="9" t="n">
        <v>120</v>
      </c>
      <c r="E331" s="9" t="n">
        <v>579</v>
      </c>
      <c r="F331" s="9" t="s">
        <v>746</v>
      </c>
    </row>
    <row r="332" customFormat="false" ht="38.25" hidden="false" customHeight="false" outlineLevel="0" collapsed="false">
      <c r="A332" s="16" t="n">
        <v>315</v>
      </c>
      <c r="B332" s="22" t="s">
        <v>747</v>
      </c>
      <c r="C332" s="9" t="s">
        <v>701</v>
      </c>
      <c r="D332" s="9" t="n">
        <v>462.5</v>
      </c>
      <c r="E332" s="9" t="n">
        <v>1505</v>
      </c>
      <c r="F332" s="9" t="s">
        <v>748</v>
      </c>
    </row>
    <row r="333" customFormat="false" ht="38.25" hidden="false" customHeight="false" outlineLevel="0" collapsed="false">
      <c r="A333" s="16" t="n">
        <v>316</v>
      </c>
      <c r="B333" s="22" t="s">
        <v>749</v>
      </c>
      <c r="C333" s="9" t="s">
        <v>701</v>
      </c>
      <c r="D333" s="9" t="n">
        <v>36</v>
      </c>
      <c r="E333" s="9" t="n">
        <v>1059</v>
      </c>
      <c r="F333" s="9" t="s">
        <v>750</v>
      </c>
    </row>
    <row r="334" customFormat="false" ht="25.5" hidden="false" customHeight="false" outlineLevel="0" collapsed="false">
      <c r="A334" s="16" t="n">
        <v>317</v>
      </c>
      <c r="B334" s="22" t="s">
        <v>751</v>
      </c>
      <c r="C334" s="9" t="s">
        <v>716</v>
      </c>
      <c r="D334" s="9" t="n">
        <v>53</v>
      </c>
      <c r="E334" s="9" t="n">
        <v>12158</v>
      </c>
      <c r="F334" s="9" t="s">
        <v>752</v>
      </c>
    </row>
    <row r="335" customFormat="false" ht="38.25" hidden="false" customHeight="false" outlineLevel="0" collapsed="false">
      <c r="A335" s="16" t="n">
        <v>318</v>
      </c>
      <c r="B335" s="22" t="s">
        <v>753</v>
      </c>
      <c r="C335" s="9" t="s">
        <v>701</v>
      </c>
      <c r="D335" s="9" t="n">
        <v>545.2</v>
      </c>
      <c r="E335" s="9" t="n">
        <v>67</v>
      </c>
      <c r="F335" s="9" t="s">
        <v>754</v>
      </c>
    </row>
    <row r="336" customFormat="false" ht="51" hidden="false" customHeight="false" outlineLevel="0" collapsed="false">
      <c r="A336" s="16" t="n">
        <v>319</v>
      </c>
      <c r="B336" s="22" t="s">
        <v>755</v>
      </c>
      <c r="C336" s="9" t="s">
        <v>716</v>
      </c>
      <c r="D336" s="9" t="n">
        <v>72.8</v>
      </c>
      <c r="E336" s="9" t="n">
        <v>12071</v>
      </c>
      <c r="F336" s="9" t="s">
        <v>756</v>
      </c>
    </row>
    <row r="337" customFormat="false" ht="51" hidden="false" customHeight="false" outlineLevel="0" collapsed="false">
      <c r="A337" s="16" t="n">
        <v>320</v>
      </c>
      <c r="B337" s="22" t="s">
        <v>757</v>
      </c>
      <c r="C337" s="9" t="s">
        <v>758</v>
      </c>
      <c r="D337" s="9" t="n">
        <v>517.1</v>
      </c>
      <c r="E337" s="9" t="n">
        <v>69</v>
      </c>
      <c r="F337" s="9" t="s">
        <v>759</v>
      </c>
    </row>
    <row r="338" customFormat="false" ht="38.25" hidden="false" customHeight="false" outlineLevel="0" collapsed="false">
      <c r="A338" s="16" t="n">
        <v>321</v>
      </c>
      <c r="B338" s="22" t="s">
        <v>760</v>
      </c>
      <c r="C338" s="9" t="s">
        <v>758</v>
      </c>
      <c r="D338" s="9" t="n">
        <v>726</v>
      </c>
      <c r="E338" s="9" t="n">
        <v>65</v>
      </c>
      <c r="F338" s="9" t="s">
        <v>761</v>
      </c>
    </row>
    <row r="339" customFormat="false" ht="25.5" hidden="false" customHeight="false" outlineLevel="0" collapsed="false">
      <c r="A339" s="16" t="n">
        <v>322</v>
      </c>
      <c r="B339" s="22" t="s">
        <v>762</v>
      </c>
      <c r="C339" s="9" t="s">
        <v>716</v>
      </c>
      <c r="D339" s="9" t="n">
        <v>53.6</v>
      </c>
      <c r="E339" s="9" t="n">
        <v>11916</v>
      </c>
      <c r="F339" s="9" t="s">
        <v>763</v>
      </c>
    </row>
    <row r="340" customFormat="false" ht="38.25" hidden="false" customHeight="false" outlineLevel="0" collapsed="false">
      <c r="A340" s="16" t="n">
        <v>323</v>
      </c>
      <c r="B340" s="22" t="s">
        <v>764</v>
      </c>
      <c r="C340" s="9" t="s">
        <v>701</v>
      </c>
      <c r="D340" s="9" t="n">
        <v>460</v>
      </c>
      <c r="E340" s="9" t="n">
        <v>1060</v>
      </c>
      <c r="F340" s="9" t="s">
        <v>765</v>
      </c>
    </row>
    <row r="341" customFormat="false" ht="38.25" hidden="false" customHeight="false" outlineLevel="0" collapsed="false">
      <c r="A341" s="16" t="n">
        <v>324</v>
      </c>
      <c r="B341" s="22" t="s">
        <v>766</v>
      </c>
      <c r="C341" s="9" t="s">
        <v>701</v>
      </c>
      <c r="D341" s="9" t="n">
        <v>452.3</v>
      </c>
      <c r="E341" s="9" t="n">
        <v>76</v>
      </c>
      <c r="F341" s="9" t="s">
        <v>767</v>
      </c>
    </row>
    <row r="342" customFormat="false" ht="12.75" hidden="false" customHeight="true" outlineLevel="0" collapsed="false">
      <c r="B342" s="37" t="s">
        <v>768</v>
      </c>
      <c r="C342" s="37"/>
      <c r="D342" s="37"/>
      <c r="E342" s="37"/>
      <c r="F342" s="37"/>
    </row>
    <row r="343" customFormat="false" ht="38.25" hidden="false" customHeight="false" outlineLevel="0" collapsed="false">
      <c r="A343" s="9" t="n">
        <v>325</v>
      </c>
      <c r="B343" s="9" t="s">
        <v>769</v>
      </c>
      <c r="C343" s="9" t="s">
        <v>770</v>
      </c>
      <c r="D343" s="9" t="n">
        <v>1002</v>
      </c>
      <c r="E343" s="9" t="n">
        <v>13608</v>
      </c>
      <c r="F343" s="9" t="s">
        <v>771</v>
      </c>
    </row>
    <row r="344" customFormat="false" ht="38.25" hidden="false" customHeight="false" outlineLevel="0" collapsed="false">
      <c r="A344" s="9" t="n">
        <v>326</v>
      </c>
      <c r="B344" s="9" t="s">
        <v>772</v>
      </c>
      <c r="C344" s="9" t="s">
        <v>773</v>
      </c>
      <c r="D344" s="9" t="n">
        <v>935</v>
      </c>
      <c r="E344" s="9" t="n">
        <v>13550</v>
      </c>
      <c r="F344" s="9" t="s">
        <v>774</v>
      </c>
    </row>
    <row r="345" s="38" customFormat="true" ht="38.25" hidden="false" customHeight="false" outlineLevel="0" collapsed="false">
      <c r="A345" s="9" t="n">
        <v>327</v>
      </c>
      <c r="B345" s="9" t="s">
        <v>775</v>
      </c>
      <c r="C345" s="9" t="s">
        <v>773</v>
      </c>
      <c r="D345" s="9" t="n">
        <v>280</v>
      </c>
      <c r="E345" s="9" t="n">
        <v>19346</v>
      </c>
      <c r="F345" s="9" t="s">
        <v>776</v>
      </c>
    </row>
    <row r="346" s="38" customFormat="true" ht="38.25" hidden="false" customHeight="false" outlineLevel="0" collapsed="false">
      <c r="A346" s="9" t="n">
        <v>328</v>
      </c>
      <c r="B346" s="9" t="s">
        <v>777</v>
      </c>
      <c r="C346" s="9" t="s">
        <v>773</v>
      </c>
      <c r="D346" s="9" t="n">
        <v>118</v>
      </c>
      <c r="E346" s="9" t="n">
        <v>13701</v>
      </c>
      <c r="F346" s="9" t="s">
        <v>778</v>
      </c>
    </row>
    <row r="347" s="38" customFormat="true" ht="51" hidden="false" customHeight="false" outlineLevel="0" collapsed="false">
      <c r="A347" s="9" t="n">
        <v>329</v>
      </c>
      <c r="B347" s="9" t="s">
        <v>779</v>
      </c>
      <c r="C347" s="9" t="s">
        <v>773</v>
      </c>
      <c r="D347" s="9" t="n">
        <v>3297</v>
      </c>
      <c r="E347" s="9" t="n">
        <v>19004</v>
      </c>
      <c r="F347" s="9" t="s">
        <v>780</v>
      </c>
    </row>
    <row r="348" s="38" customFormat="true" ht="51" hidden="false" customHeight="false" outlineLevel="0" collapsed="false">
      <c r="A348" s="9" t="n">
        <v>330</v>
      </c>
      <c r="B348" s="9" t="s">
        <v>781</v>
      </c>
      <c r="C348" s="9" t="s">
        <v>773</v>
      </c>
      <c r="D348" s="9" t="n">
        <v>200</v>
      </c>
      <c r="E348" s="9" t="n">
        <v>19031</v>
      </c>
      <c r="F348" s="9" t="s">
        <v>782</v>
      </c>
    </row>
    <row r="349" s="38" customFormat="true" ht="63.75" hidden="false" customHeight="false" outlineLevel="0" collapsed="false">
      <c r="A349" s="9" t="n">
        <v>331</v>
      </c>
      <c r="B349" s="9" t="s">
        <v>783</v>
      </c>
      <c r="C349" s="9" t="s">
        <v>773</v>
      </c>
      <c r="D349" s="9" t="n">
        <v>295</v>
      </c>
      <c r="E349" s="9" t="n">
        <v>20000</v>
      </c>
      <c r="F349" s="9" t="s">
        <v>784</v>
      </c>
    </row>
    <row r="350" s="38" customFormat="true" ht="38.25" hidden="false" customHeight="false" outlineLevel="0" collapsed="false">
      <c r="A350" s="9" t="n">
        <v>332</v>
      </c>
      <c r="B350" s="9" t="s">
        <v>785</v>
      </c>
      <c r="C350" s="9" t="s">
        <v>773</v>
      </c>
      <c r="D350" s="9" t="n">
        <v>411</v>
      </c>
      <c r="E350" s="9" t="n">
        <v>13595</v>
      </c>
      <c r="F350" s="9" t="s">
        <v>786</v>
      </c>
    </row>
    <row r="351" s="38" customFormat="true" ht="38.25" hidden="false" customHeight="false" outlineLevel="0" collapsed="false">
      <c r="A351" s="9" t="n">
        <v>333</v>
      </c>
      <c r="B351" s="9" t="s">
        <v>787</v>
      </c>
      <c r="C351" s="9" t="s">
        <v>773</v>
      </c>
      <c r="D351" s="9" t="n">
        <v>32</v>
      </c>
      <c r="E351" s="9" t="n">
        <v>13579</v>
      </c>
      <c r="F351" s="9" t="s">
        <v>788</v>
      </c>
    </row>
    <row r="352" s="38" customFormat="true" ht="38.25" hidden="false" customHeight="false" outlineLevel="0" collapsed="false">
      <c r="A352" s="9" t="n">
        <v>334</v>
      </c>
      <c r="B352" s="9" t="s">
        <v>789</v>
      </c>
      <c r="C352" s="9" t="s">
        <v>773</v>
      </c>
      <c r="D352" s="9" t="n">
        <v>230</v>
      </c>
      <c r="E352" s="9" t="n">
        <v>13512</v>
      </c>
      <c r="F352" s="9" t="s">
        <v>790</v>
      </c>
    </row>
    <row r="353" s="38" customFormat="true" ht="38.25" hidden="false" customHeight="false" outlineLevel="0" collapsed="false">
      <c r="A353" s="9" t="n">
        <v>335</v>
      </c>
      <c r="B353" s="9" t="s">
        <v>789</v>
      </c>
      <c r="C353" s="9" t="s">
        <v>773</v>
      </c>
      <c r="D353" s="9" t="n">
        <v>99</v>
      </c>
      <c r="E353" s="9" t="n">
        <v>13667</v>
      </c>
      <c r="F353" s="9" t="s">
        <v>791</v>
      </c>
    </row>
    <row r="354" s="38" customFormat="true" ht="38.25" hidden="false" customHeight="false" outlineLevel="0" collapsed="false">
      <c r="A354" s="9" t="n">
        <v>336</v>
      </c>
      <c r="B354" s="9" t="s">
        <v>792</v>
      </c>
      <c r="C354" s="9" t="s">
        <v>773</v>
      </c>
      <c r="D354" s="9" t="n">
        <v>111</v>
      </c>
      <c r="E354" s="9" t="n">
        <v>13552</v>
      </c>
      <c r="F354" s="9" t="s">
        <v>793</v>
      </c>
    </row>
    <row r="355" s="38" customFormat="true" ht="38.25" hidden="false" customHeight="false" outlineLevel="0" collapsed="false">
      <c r="A355" s="9" t="n">
        <v>337</v>
      </c>
      <c r="B355" s="9" t="s">
        <v>794</v>
      </c>
      <c r="C355" s="9" t="s">
        <v>773</v>
      </c>
      <c r="D355" s="9" t="n">
        <v>645</v>
      </c>
      <c r="E355" s="9" t="n">
        <v>13815</v>
      </c>
      <c r="F355" s="9" t="s">
        <v>795</v>
      </c>
    </row>
    <row r="356" s="38" customFormat="true" ht="51" hidden="false" customHeight="false" outlineLevel="0" collapsed="false">
      <c r="A356" s="9" t="n">
        <v>338</v>
      </c>
      <c r="B356" s="9" t="s">
        <v>796</v>
      </c>
      <c r="C356" s="9" t="s">
        <v>773</v>
      </c>
      <c r="D356" s="9" t="n">
        <v>513</v>
      </c>
      <c r="E356" s="9" t="n">
        <v>13671</v>
      </c>
      <c r="F356" s="9" t="s">
        <v>797</v>
      </c>
    </row>
    <row r="357" s="38" customFormat="true" ht="51" hidden="false" customHeight="false" outlineLevel="0" collapsed="false">
      <c r="A357" s="9" t="n">
        <v>339</v>
      </c>
      <c r="B357" s="9" t="s">
        <v>798</v>
      </c>
      <c r="C357" s="9" t="s">
        <v>773</v>
      </c>
      <c r="D357" s="9" t="n">
        <v>635</v>
      </c>
      <c r="E357" s="9" t="n">
        <v>13619</v>
      </c>
      <c r="F357" s="9" t="s">
        <v>799</v>
      </c>
    </row>
    <row r="358" s="38" customFormat="true" ht="38.25" hidden="false" customHeight="false" outlineLevel="0" collapsed="false">
      <c r="A358" s="9" t="n">
        <v>340</v>
      </c>
      <c r="B358" s="9" t="s">
        <v>800</v>
      </c>
      <c r="C358" s="9" t="s">
        <v>773</v>
      </c>
      <c r="D358" s="9" t="n">
        <v>383</v>
      </c>
      <c r="E358" s="9" t="n">
        <v>13812</v>
      </c>
      <c r="F358" s="9" t="s">
        <v>801</v>
      </c>
    </row>
    <row r="359" s="38" customFormat="true" ht="38.25" hidden="false" customHeight="false" outlineLevel="0" collapsed="false">
      <c r="A359" s="9" t="n">
        <v>341</v>
      </c>
      <c r="B359" s="9" t="s">
        <v>802</v>
      </c>
      <c r="C359" s="9" t="s">
        <v>773</v>
      </c>
      <c r="D359" s="9" t="n">
        <v>166</v>
      </c>
      <c r="E359" s="9" t="n">
        <v>13811</v>
      </c>
      <c r="F359" s="9" t="s">
        <v>803</v>
      </c>
    </row>
    <row r="360" s="38" customFormat="true" ht="38.25" hidden="false" customHeight="false" outlineLevel="0" collapsed="false">
      <c r="A360" s="9" t="n">
        <v>342</v>
      </c>
      <c r="B360" s="9" t="s">
        <v>804</v>
      </c>
      <c r="C360" s="9" t="s">
        <v>773</v>
      </c>
      <c r="D360" s="9" t="n">
        <v>141</v>
      </c>
      <c r="E360" s="9" t="n">
        <v>13590</v>
      </c>
      <c r="F360" s="9" t="s">
        <v>805</v>
      </c>
    </row>
    <row r="361" s="38" customFormat="true" ht="38.25" hidden="false" customHeight="false" outlineLevel="0" collapsed="false">
      <c r="A361" s="9" t="n">
        <v>343</v>
      </c>
      <c r="B361" s="9" t="s">
        <v>806</v>
      </c>
      <c r="C361" s="9" t="s">
        <v>773</v>
      </c>
      <c r="D361" s="9" t="n">
        <v>132</v>
      </c>
      <c r="E361" s="9" t="n">
        <v>13598</v>
      </c>
      <c r="F361" s="9" t="s">
        <v>807</v>
      </c>
    </row>
    <row r="362" s="38" customFormat="true" ht="63.75" hidden="false" customHeight="false" outlineLevel="0" collapsed="false">
      <c r="A362" s="9" t="n">
        <v>344</v>
      </c>
      <c r="B362" s="9" t="s">
        <v>808</v>
      </c>
      <c r="C362" s="9" t="s">
        <v>773</v>
      </c>
      <c r="D362" s="9" t="n">
        <v>1950</v>
      </c>
      <c r="E362" s="9" t="n">
        <v>19090</v>
      </c>
      <c r="F362" s="9" t="s">
        <v>809</v>
      </c>
    </row>
    <row r="363" s="38" customFormat="true" ht="38.25" hidden="false" customHeight="false" outlineLevel="0" collapsed="false">
      <c r="A363" s="9" t="n">
        <v>345</v>
      </c>
      <c r="B363" s="9" t="s">
        <v>810</v>
      </c>
      <c r="C363" s="9" t="s">
        <v>773</v>
      </c>
      <c r="D363" s="9" t="n">
        <v>371</v>
      </c>
      <c r="E363" s="9" t="n">
        <v>13570</v>
      </c>
      <c r="F363" s="9" t="s">
        <v>811</v>
      </c>
    </row>
    <row r="364" s="38" customFormat="true" ht="38.25" hidden="false" customHeight="false" outlineLevel="0" collapsed="false">
      <c r="A364" s="9" t="n">
        <v>346</v>
      </c>
      <c r="B364" s="9" t="s">
        <v>812</v>
      </c>
      <c r="C364" s="9" t="s">
        <v>773</v>
      </c>
      <c r="D364" s="9" t="n">
        <v>62</v>
      </c>
      <c r="E364" s="9" t="n">
        <v>13505</v>
      </c>
      <c r="F364" s="9" t="s">
        <v>813</v>
      </c>
    </row>
    <row r="365" s="38" customFormat="true" ht="38.25" hidden="false" customHeight="false" outlineLevel="0" collapsed="false">
      <c r="A365" s="9" t="n">
        <v>347</v>
      </c>
      <c r="B365" s="9" t="s">
        <v>814</v>
      </c>
      <c r="C365" s="9" t="s">
        <v>773</v>
      </c>
      <c r="D365" s="9" t="n">
        <v>122</v>
      </c>
      <c r="E365" s="9" t="n">
        <v>13556</v>
      </c>
      <c r="F365" s="9" t="s">
        <v>815</v>
      </c>
    </row>
    <row r="366" s="38" customFormat="true" ht="38.25" hidden="false" customHeight="false" outlineLevel="0" collapsed="false">
      <c r="A366" s="9" t="n">
        <v>348</v>
      </c>
      <c r="B366" s="9" t="s">
        <v>816</v>
      </c>
      <c r="C366" s="9" t="s">
        <v>773</v>
      </c>
      <c r="D366" s="9" t="n">
        <v>58</v>
      </c>
      <c r="E366" s="9" t="n">
        <v>13503</v>
      </c>
      <c r="F366" s="9" t="s">
        <v>817</v>
      </c>
    </row>
    <row r="367" s="38" customFormat="true" ht="38.25" hidden="false" customHeight="false" outlineLevel="0" collapsed="false">
      <c r="A367" s="9" t="n">
        <v>349</v>
      </c>
      <c r="B367" s="9" t="s">
        <v>816</v>
      </c>
      <c r="C367" s="9" t="s">
        <v>773</v>
      </c>
      <c r="D367" s="9" t="n">
        <v>24</v>
      </c>
      <c r="E367" s="9" t="n">
        <v>13504</v>
      </c>
      <c r="F367" s="9" t="s">
        <v>818</v>
      </c>
    </row>
    <row r="368" s="38" customFormat="true" ht="38.25" hidden="false" customHeight="false" outlineLevel="0" collapsed="false">
      <c r="A368" s="9" t="n">
        <v>350</v>
      </c>
      <c r="B368" s="9" t="s">
        <v>819</v>
      </c>
      <c r="C368" s="9" t="s">
        <v>773</v>
      </c>
      <c r="D368" s="9" t="n">
        <v>4.9</v>
      </c>
      <c r="E368" s="9" t="n">
        <v>16500</v>
      </c>
      <c r="F368" s="9" t="s">
        <v>820</v>
      </c>
    </row>
    <row r="369" s="38" customFormat="true" ht="38.25" hidden="false" customHeight="false" outlineLevel="0" collapsed="false">
      <c r="A369" s="9" t="n">
        <v>351</v>
      </c>
      <c r="B369" s="9" t="s">
        <v>819</v>
      </c>
      <c r="C369" s="9" t="s">
        <v>773</v>
      </c>
      <c r="D369" s="9" t="n">
        <v>4.9</v>
      </c>
      <c r="E369" s="9" t="n">
        <v>2912</v>
      </c>
      <c r="F369" s="9" t="s">
        <v>821</v>
      </c>
    </row>
    <row r="370" s="38" customFormat="true" ht="38.25" hidden="false" customHeight="false" outlineLevel="0" collapsed="false">
      <c r="A370" s="9" t="n">
        <v>352</v>
      </c>
      <c r="B370" s="9" t="s">
        <v>822</v>
      </c>
      <c r="C370" s="9" t="s">
        <v>773</v>
      </c>
      <c r="D370" s="9" t="n">
        <v>192.9</v>
      </c>
      <c r="E370" s="9" t="n">
        <v>29</v>
      </c>
      <c r="F370" s="9" t="s">
        <v>823</v>
      </c>
    </row>
    <row r="371" s="38" customFormat="true" ht="38.25" hidden="false" customHeight="false" outlineLevel="0" collapsed="false">
      <c r="A371" s="9" t="n">
        <v>353</v>
      </c>
      <c r="B371" s="9" t="s">
        <v>824</v>
      </c>
      <c r="C371" s="9" t="s">
        <v>773</v>
      </c>
      <c r="D371" s="9" t="n">
        <v>10</v>
      </c>
      <c r="E371" s="9" t="n">
        <v>13560</v>
      </c>
      <c r="F371" s="9" t="s">
        <v>825</v>
      </c>
    </row>
    <row r="372" s="38" customFormat="true" ht="38.25" hidden="false" customHeight="false" outlineLevel="0" collapsed="false">
      <c r="A372" s="9" t="n">
        <v>354</v>
      </c>
      <c r="B372" s="9" t="s">
        <v>826</v>
      </c>
      <c r="C372" s="9" t="s">
        <v>773</v>
      </c>
      <c r="D372" s="9" t="n">
        <v>32</v>
      </c>
      <c r="E372" s="9" t="n">
        <v>2912</v>
      </c>
      <c r="F372" s="9" t="s">
        <v>827</v>
      </c>
    </row>
    <row r="373" s="38" customFormat="true" ht="38.25" hidden="false" customHeight="false" outlineLevel="0" collapsed="false">
      <c r="A373" s="9" t="n">
        <v>355</v>
      </c>
      <c r="B373" s="9" t="s">
        <v>828</v>
      </c>
      <c r="C373" s="9" t="s">
        <v>773</v>
      </c>
      <c r="D373" s="9" t="n">
        <v>250.5</v>
      </c>
      <c r="E373" s="9" t="n">
        <v>182</v>
      </c>
      <c r="F373" s="9" t="s">
        <v>829</v>
      </c>
    </row>
    <row r="374" s="38" customFormat="true" ht="38.25" hidden="false" customHeight="false" outlineLevel="0" collapsed="false">
      <c r="A374" s="9" t="n">
        <v>356</v>
      </c>
      <c r="B374" s="9" t="s">
        <v>830</v>
      </c>
      <c r="C374" s="9" t="s">
        <v>773</v>
      </c>
      <c r="D374" s="9" t="n">
        <v>356.5</v>
      </c>
      <c r="E374" s="9" t="n">
        <v>2902</v>
      </c>
      <c r="F374" s="9" t="s">
        <v>831</v>
      </c>
    </row>
    <row r="375" s="38" customFormat="true" ht="38.25" hidden="false" customHeight="false" outlineLevel="0" collapsed="false">
      <c r="A375" s="9" t="n">
        <v>357</v>
      </c>
      <c r="B375" s="9" t="s">
        <v>832</v>
      </c>
      <c r="C375" s="9" t="s">
        <v>773</v>
      </c>
      <c r="D375" s="9" t="n">
        <v>338.2</v>
      </c>
      <c r="E375" s="9" t="n">
        <v>34</v>
      </c>
      <c r="F375" s="9" t="s">
        <v>833</v>
      </c>
    </row>
    <row r="376" s="38" customFormat="true" ht="38.25" hidden="false" customHeight="false" outlineLevel="0" collapsed="false">
      <c r="A376" s="9" t="n">
        <v>358</v>
      </c>
      <c r="B376" s="9" t="s">
        <v>834</v>
      </c>
      <c r="C376" s="9" t="s">
        <v>773</v>
      </c>
      <c r="D376" s="9" t="n">
        <v>125.5</v>
      </c>
      <c r="E376" s="9" t="n">
        <v>35</v>
      </c>
      <c r="F376" s="9" t="s">
        <v>835</v>
      </c>
    </row>
    <row r="377" s="38" customFormat="true" ht="38.25" hidden="false" customHeight="false" outlineLevel="0" collapsed="false">
      <c r="A377" s="9" t="n">
        <v>359</v>
      </c>
      <c r="B377" s="9" t="s">
        <v>836</v>
      </c>
      <c r="C377" s="9" t="s">
        <v>773</v>
      </c>
      <c r="D377" s="9" t="n">
        <v>1078.9</v>
      </c>
      <c r="E377" s="9" t="n">
        <v>33</v>
      </c>
      <c r="F377" s="9" t="s">
        <v>837</v>
      </c>
    </row>
    <row r="378" s="38" customFormat="true" ht="38.25" hidden="false" customHeight="false" outlineLevel="0" collapsed="false">
      <c r="A378" s="9" t="n">
        <v>360</v>
      </c>
      <c r="B378" s="9" t="s">
        <v>838</v>
      </c>
      <c r="C378" s="9" t="s">
        <v>773</v>
      </c>
      <c r="D378" s="9" t="n">
        <v>1474.3</v>
      </c>
      <c r="E378" s="9" t="n">
        <v>181</v>
      </c>
      <c r="F378" s="9" t="s">
        <v>839</v>
      </c>
    </row>
    <row r="379" s="38" customFormat="true" ht="38.25" hidden="false" customHeight="false" outlineLevel="0" collapsed="false">
      <c r="A379" s="9" t="n">
        <v>361</v>
      </c>
      <c r="B379" s="9" t="s">
        <v>840</v>
      </c>
      <c r="C379" s="9" t="s">
        <v>773</v>
      </c>
      <c r="D379" s="9" t="n">
        <v>190</v>
      </c>
      <c r="E379" s="9" t="n">
        <v>13559</v>
      </c>
      <c r="F379" s="9" t="s">
        <v>841</v>
      </c>
    </row>
    <row r="380" s="38" customFormat="true" ht="38.25" hidden="false" customHeight="false" outlineLevel="0" collapsed="false">
      <c r="A380" s="9" t="n">
        <v>362</v>
      </c>
      <c r="B380" s="9" t="s">
        <v>842</v>
      </c>
      <c r="C380" s="9" t="s">
        <v>773</v>
      </c>
      <c r="D380" s="9" t="n">
        <v>1450</v>
      </c>
      <c r="E380" s="9" t="n">
        <v>13037</v>
      </c>
      <c r="F380" s="9" t="s">
        <v>843</v>
      </c>
    </row>
    <row r="381" s="38" customFormat="true" ht="38.25" hidden="false" customHeight="false" outlineLevel="0" collapsed="false">
      <c r="A381" s="9" t="n">
        <v>363</v>
      </c>
      <c r="B381" s="9" t="s">
        <v>844</v>
      </c>
      <c r="C381" s="9" t="s">
        <v>773</v>
      </c>
      <c r="D381" s="9" t="n">
        <v>1500</v>
      </c>
      <c r="E381" s="9" t="n">
        <v>13005</v>
      </c>
      <c r="F381" s="9" t="s">
        <v>845</v>
      </c>
    </row>
    <row r="382" s="38" customFormat="true" ht="38.25" hidden="false" customHeight="false" outlineLevel="0" collapsed="false">
      <c r="A382" s="9" t="n">
        <v>364</v>
      </c>
      <c r="B382" s="9" t="s">
        <v>846</v>
      </c>
      <c r="C382" s="9" t="s">
        <v>773</v>
      </c>
      <c r="D382" s="9" t="n">
        <v>1180</v>
      </c>
      <c r="E382" s="9" t="n">
        <v>13813</v>
      </c>
      <c r="F382" s="9" t="s">
        <v>847</v>
      </c>
    </row>
    <row r="383" s="38" customFormat="true" ht="38.25" hidden="false" customHeight="false" outlineLevel="0" collapsed="false">
      <c r="A383" s="9" t="n">
        <v>365</v>
      </c>
      <c r="B383" s="9" t="s">
        <v>848</v>
      </c>
      <c r="C383" s="9" t="s">
        <v>773</v>
      </c>
      <c r="D383" s="9" t="n">
        <v>82</v>
      </c>
      <c r="E383" s="9" t="n">
        <v>13555</v>
      </c>
      <c r="F383" s="9" t="s">
        <v>849</v>
      </c>
    </row>
    <row r="384" s="38" customFormat="true" ht="38.25" hidden="false" customHeight="false" outlineLevel="0" collapsed="false">
      <c r="A384" s="9" t="n">
        <v>366</v>
      </c>
      <c r="B384" s="9" t="s">
        <v>850</v>
      </c>
      <c r="C384" s="9" t="s">
        <v>773</v>
      </c>
      <c r="D384" s="9" t="n">
        <v>67</v>
      </c>
      <c r="E384" s="9" t="n">
        <v>13506</v>
      </c>
      <c r="F384" s="9" t="s">
        <v>851</v>
      </c>
    </row>
    <row r="385" s="38" customFormat="true" ht="38.25" hidden="false" customHeight="false" outlineLevel="0" collapsed="false">
      <c r="A385" s="9" t="n">
        <v>367</v>
      </c>
      <c r="B385" s="9" t="s">
        <v>852</v>
      </c>
      <c r="C385" s="9" t="s">
        <v>773</v>
      </c>
      <c r="D385" s="9" t="n">
        <v>170</v>
      </c>
      <c r="E385" s="9" t="n">
        <v>13704</v>
      </c>
      <c r="F385" s="9" t="s">
        <v>853</v>
      </c>
    </row>
    <row r="386" s="38" customFormat="true" ht="38.25" hidden="false" customHeight="false" outlineLevel="0" collapsed="false">
      <c r="A386" s="9" t="n">
        <v>368</v>
      </c>
      <c r="B386" s="9" t="s">
        <v>854</v>
      </c>
      <c r="C386" s="9" t="s">
        <v>773</v>
      </c>
      <c r="D386" s="9" t="n">
        <v>156</v>
      </c>
      <c r="E386" s="9" t="n">
        <v>13703</v>
      </c>
      <c r="F386" s="9" t="s">
        <v>855</v>
      </c>
    </row>
    <row r="387" s="38" customFormat="true" ht="38.25" hidden="false" customHeight="false" outlineLevel="0" collapsed="false">
      <c r="A387" s="9" t="n">
        <v>369</v>
      </c>
      <c r="B387" s="9" t="s">
        <v>856</v>
      </c>
      <c r="C387" s="9" t="s">
        <v>773</v>
      </c>
      <c r="D387" s="9" t="n">
        <v>2.5</v>
      </c>
      <c r="E387" s="9" t="n">
        <v>39</v>
      </c>
      <c r="F387" s="9" t="s">
        <v>857</v>
      </c>
    </row>
    <row r="388" s="38" customFormat="true" ht="38.25" hidden="false" customHeight="false" outlineLevel="0" collapsed="false">
      <c r="A388" s="9" t="n">
        <v>370</v>
      </c>
      <c r="B388" s="9" t="s">
        <v>858</v>
      </c>
      <c r="C388" s="9" t="s">
        <v>773</v>
      </c>
      <c r="D388" s="9" t="n">
        <v>240</v>
      </c>
      <c r="E388" s="9" t="n">
        <v>13020</v>
      </c>
      <c r="F388" s="9" t="s">
        <v>859</v>
      </c>
    </row>
    <row r="389" s="38" customFormat="true" ht="38.25" hidden="false" customHeight="false" outlineLevel="0" collapsed="false">
      <c r="A389" s="9" t="n">
        <v>371</v>
      </c>
      <c r="B389" s="9" t="s">
        <v>860</v>
      </c>
      <c r="C389" s="9" t="s">
        <v>773</v>
      </c>
      <c r="D389" s="9" t="n">
        <v>100</v>
      </c>
      <c r="E389" s="9" t="n">
        <v>13022</v>
      </c>
      <c r="F389" s="9" t="s">
        <v>861</v>
      </c>
    </row>
    <row r="390" s="38" customFormat="true" ht="38.25" hidden="false" customHeight="false" outlineLevel="0" collapsed="false">
      <c r="A390" s="9" t="n">
        <v>372</v>
      </c>
      <c r="B390" s="9" t="s">
        <v>862</v>
      </c>
      <c r="C390" s="9" t="s">
        <v>773</v>
      </c>
      <c r="D390" s="9" t="n">
        <v>500</v>
      </c>
      <c r="E390" s="9" t="n">
        <v>13004</v>
      </c>
      <c r="F390" s="9" t="s">
        <v>863</v>
      </c>
    </row>
    <row r="391" s="38" customFormat="true" ht="38.25" hidden="false" customHeight="false" outlineLevel="0" collapsed="false">
      <c r="A391" s="9" t="n">
        <v>373</v>
      </c>
      <c r="B391" s="9" t="s">
        <v>864</v>
      </c>
      <c r="C391" s="9" t="s">
        <v>773</v>
      </c>
      <c r="D391" s="9" t="n">
        <v>250</v>
      </c>
      <c r="E391" s="9" t="n">
        <v>2916</v>
      </c>
      <c r="F391" s="9" t="s">
        <v>865</v>
      </c>
    </row>
    <row r="392" s="38" customFormat="true" ht="38.25" hidden="false" customHeight="false" outlineLevel="0" collapsed="false">
      <c r="A392" s="9" t="n">
        <v>374</v>
      </c>
      <c r="B392" s="9" t="s">
        <v>866</v>
      </c>
      <c r="C392" s="9" t="s">
        <v>773</v>
      </c>
      <c r="D392" s="9" t="n">
        <v>50</v>
      </c>
      <c r="E392" s="9" t="n">
        <v>13034</v>
      </c>
      <c r="F392" s="9" t="s">
        <v>867</v>
      </c>
    </row>
    <row r="393" s="38" customFormat="true" ht="38.25" hidden="false" customHeight="false" outlineLevel="0" collapsed="false">
      <c r="A393" s="9" t="n">
        <v>375</v>
      </c>
      <c r="B393" s="9" t="s">
        <v>868</v>
      </c>
      <c r="C393" s="9" t="s">
        <v>773</v>
      </c>
      <c r="D393" s="9" t="n">
        <v>600</v>
      </c>
      <c r="E393" s="9" t="n">
        <v>13029</v>
      </c>
      <c r="F393" s="9" t="s">
        <v>869</v>
      </c>
    </row>
    <row r="394" s="38" customFormat="true" ht="38.25" hidden="false" customHeight="false" outlineLevel="0" collapsed="false">
      <c r="A394" s="9" t="n">
        <v>376</v>
      </c>
      <c r="B394" s="9" t="s">
        <v>870</v>
      </c>
      <c r="C394" s="9" t="s">
        <v>773</v>
      </c>
      <c r="D394" s="9" t="n">
        <v>100</v>
      </c>
      <c r="E394" s="9" t="n">
        <v>13028</v>
      </c>
      <c r="F394" s="9" t="s">
        <v>871</v>
      </c>
    </row>
    <row r="395" s="38" customFormat="true" ht="38.25" hidden="false" customHeight="false" outlineLevel="0" collapsed="false">
      <c r="A395" s="9" t="n">
        <v>377</v>
      </c>
      <c r="B395" s="9" t="s">
        <v>872</v>
      </c>
      <c r="C395" s="9" t="s">
        <v>773</v>
      </c>
      <c r="D395" s="9" t="n">
        <v>226</v>
      </c>
      <c r="E395" s="9" t="n">
        <v>13501</v>
      </c>
      <c r="F395" s="9" t="s">
        <v>873</v>
      </c>
    </row>
    <row r="396" s="38" customFormat="true" ht="38.25" hidden="false" customHeight="false" outlineLevel="0" collapsed="false">
      <c r="A396" s="9" t="n">
        <v>378</v>
      </c>
      <c r="B396" s="9" t="s">
        <v>874</v>
      </c>
      <c r="C396" s="9" t="s">
        <v>773</v>
      </c>
      <c r="D396" s="9" t="n">
        <v>1056</v>
      </c>
      <c r="E396" s="9" t="n">
        <v>13548</v>
      </c>
      <c r="F396" s="9" t="s">
        <v>875</v>
      </c>
    </row>
    <row r="397" s="38" customFormat="true" ht="38.25" hidden="false" customHeight="false" outlineLevel="0" collapsed="false">
      <c r="A397" s="9" t="n">
        <v>379</v>
      </c>
      <c r="B397" s="9" t="s">
        <v>876</v>
      </c>
      <c r="C397" s="9" t="s">
        <v>773</v>
      </c>
      <c r="D397" s="9" t="n">
        <v>90.3</v>
      </c>
      <c r="E397" s="9" t="n">
        <v>23</v>
      </c>
      <c r="F397" s="9" t="s">
        <v>877</v>
      </c>
    </row>
    <row r="398" s="38" customFormat="true" ht="38.25" hidden="false" customHeight="false" outlineLevel="0" collapsed="false">
      <c r="A398" s="9" t="n">
        <v>380</v>
      </c>
      <c r="B398" s="9" t="s">
        <v>878</v>
      </c>
      <c r="C398" s="9" t="s">
        <v>773</v>
      </c>
      <c r="D398" s="9" t="n">
        <v>78.9</v>
      </c>
      <c r="E398" s="9" t="n">
        <v>18</v>
      </c>
      <c r="F398" s="9" t="s">
        <v>879</v>
      </c>
    </row>
    <row r="399" s="38" customFormat="true" ht="38.25" hidden="false" customHeight="false" outlineLevel="0" collapsed="false">
      <c r="A399" s="9" t="n">
        <v>381</v>
      </c>
      <c r="B399" s="9" t="s">
        <v>880</v>
      </c>
      <c r="C399" s="9" t="s">
        <v>773</v>
      </c>
      <c r="D399" s="9" t="n">
        <v>35</v>
      </c>
      <c r="E399" s="9" t="n">
        <v>13018</v>
      </c>
      <c r="F399" s="9" t="s">
        <v>881</v>
      </c>
    </row>
    <row r="400" s="38" customFormat="true" ht="38.25" hidden="false" customHeight="false" outlineLevel="0" collapsed="false">
      <c r="A400" s="9" t="n">
        <v>382</v>
      </c>
      <c r="B400" s="9" t="s">
        <v>882</v>
      </c>
      <c r="C400" s="9" t="s">
        <v>773</v>
      </c>
      <c r="D400" s="9" t="n">
        <v>1000</v>
      </c>
      <c r="E400" s="9" t="n">
        <v>20057</v>
      </c>
      <c r="F400" s="9" t="s">
        <v>883</v>
      </c>
    </row>
    <row r="401" s="38" customFormat="true" ht="38.25" hidden="false" customHeight="false" outlineLevel="0" collapsed="false">
      <c r="A401" s="9" t="n">
        <v>383</v>
      </c>
      <c r="B401" s="9" t="s">
        <v>884</v>
      </c>
      <c r="C401" s="9" t="s">
        <v>773</v>
      </c>
      <c r="D401" s="9" t="n">
        <v>5500</v>
      </c>
      <c r="E401" s="9" t="n">
        <v>20001</v>
      </c>
      <c r="F401" s="9" t="s">
        <v>885</v>
      </c>
    </row>
    <row r="402" s="38" customFormat="true" ht="38.25" hidden="false" customHeight="false" outlineLevel="0" collapsed="false">
      <c r="A402" s="9" t="n">
        <v>384</v>
      </c>
      <c r="B402" s="9" t="s">
        <v>886</v>
      </c>
      <c r="C402" s="9" t="s">
        <v>773</v>
      </c>
      <c r="D402" s="9" t="n">
        <v>1020</v>
      </c>
      <c r="E402" s="9" t="n">
        <v>13719</v>
      </c>
      <c r="F402" s="9" t="s">
        <v>887</v>
      </c>
    </row>
    <row r="403" s="38" customFormat="true" ht="38.25" hidden="false" customHeight="false" outlineLevel="0" collapsed="false">
      <c r="A403" s="9" t="n">
        <v>385</v>
      </c>
      <c r="B403" s="9" t="s">
        <v>888</v>
      </c>
      <c r="C403" s="9" t="s">
        <v>773</v>
      </c>
      <c r="D403" s="9" t="n">
        <v>440</v>
      </c>
      <c r="E403" s="9" t="n">
        <v>19317</v>
      </c>
      <c r="F403" s="9" t="s">
        <v>889</v>
      </c>
    </row>
    <row r="404" s="38" customFormat="true" ht="38.25" hidden="false" customHeight="false" outlineLevel="0" collapsed="false">
      <c r="A404" s="9" t="n">
        <v>386</v>
      </c>
      <c r="B404" s="9" t="s">
        <v>890</v>
      </c>
      <c r="C404" s="9" t="s">
        <v>773</v>
      </c>
      <c r="D404" s="9" t="n">
        <v>192</v>
      </c>
      <c r="E404" s="9" t="n">
        <v>13526</v>
      </c>
      <c r="F404" s="9" t="s">
        <v>891</v>
      </c>
    </row>
    <row r="405" s="38" customFormat="true" ht="38.25" hidden="false" customHeight="false" outlineLevel="0" collapsed="false">
      <c r="A405" s="9" t="n">
        <v>387</v>
      </c>
      <c r="B405" s="9" t="s">
        <v>892</v>
      </c>
      <c r="C405" s="9" t="s">
        <v>773</v>
      </c>
      <c r="D405" s="9" t="n">
        <v>20</v>
      </c>
      <c r="E405" s="9" t="n">
        <v>13668</v>
      </c>
      <c r="F405" s="9" t="s">
        <v>893</v>
      </c>
    </row>
    <row r="406" s="38" customFormat="true" ht="25.5" hidden="false" customHeight="false" outlineLevel="0" collapsed="false">
      <c r="A406" s="9" t="n">
        <v>388</v>
      </c>
      <c r="B406" s="9" t="s">
        <v>894</v>
      </c>
      <c r="C406" s="9" t="s">
        <v>895</v>
      </c>
      <c r="D406" s="9" t="n">
        <v>79</v>
      </c>
      <c r="E406" s="9" t="n">
        <v>183</v>
      </c>
      <c r="F406" s="9" t="s">
        <v>896</v>
      </c>
    </row>
    <row r="407" s="38" customFormat="true" ht="38.25" hidden="false" customHeight="false" outlineLevel="0" collapsed="false">
      <c r="A407" s="9" t="n">
        <v>389</v>
      </c>
      <c r="B407" s="9" t="s">
        <v>897</v>
      </c>
      <c r="C407" s="9" t="s">
        <v>773</v>
      </c>
      <c r="D407" s="9" t="n">
        <v>18</v>
      </c>
      <c r="E407" s="9" t="n">
        <v>13578</v>
      </c>
      <c r="F407" s="9" t="s">
        <v>898</v>
      </c>
    </row>
    <row r="408" s="38" customFormat="true" ht="38.25" hidden="false" customHeight="false" outlineLevel="0" collapsed="false">
      <c r="A408" s="9" t="n">
        <v>390</v>
      </c>
      <c r="B408" s="9" t="s">
        <v>899</v>
      </c>
      <c r="C408" s="9" t="s">
        <v>773</v>
      </c>
      <c r="D408" s="9" t="n">
        <v>88</v>
      </c>
      <c r="E408" s="9" t="n">
        <v>13558</v>
      </c>
      <c r="F408" s="9" t="s">
        <v>900</v>
      </c>
    </row>
    <row r="409" s="38" customFormat="true" ht="38.25" hidden="false" customHeight="false" outlineLevel="0" collapsed="false">
      <c r="A409" s="9" t="n">
        <v>391</v>
      </c>
      <c r="B409" s="9" t="s">
        <v>901</v>
      </c>
      <c r="C409" s="9" t="s">
        <v>773</v>
      </c>
      <c r="D409" s="9" t="n">
        <v>32</v>
      </c>
      <c r="E409" s="9" t="n">
        <v>13730</v>
      </c>
      <c r="F409" s="9" t="s">
        <v>902</v>
      </c>
    </row>
    <row r="410" s="38" customFormat="true" ht="38.25" hidden="false" customHeight="false" outlineLevel="0" collapsed="false">
      <c r="A410" s="9" t="n">
        <v>392</v>
      </c>
      <c r="B410" s="9" t="s">
        <v>903</v>
      </c>
      <c r="C410" s="9" t="s">
        <v>773</v>
      </c>
      <c r="D410" s="9" t="n">
        <v>2350</v>
      </c>
      <c r="E410" s="9" t="n">
        <v>20003</v>
      </c>
      <c r="F410" s="9" t="s">
        <v>904</v>
      </c>
    </row>
    <row r="411" s="38" customFormat="true" ht="38.25" hidden="false" customHeight="false" outlineLevel="0" collapsed="false">
      <c r="A411" s="9" t="n">
        <v>393</v>
      </c>
      <c r="B411" s="9" t="s">
        <v>905</v>
      </c>
      <c r="C411" s="9" t="s">
        <v>773</v>
      </c>
      <c r="D411" s="9" t="n">
        <v>1030</v>
      </c>
      <c r="E411" s="9" t="n">
        <v>20002</v>
      </c>
      <c r="F411" s="9" t="s">
        <v>906</v>
      </c>
    </row>
    <row r="412" s="38" customFormat="true" ht="63.75" hidden="false" customHeight="false" outlineLevel="0" collapsed="false">
      <c r="A412" s="9" t="n">
        <v>394</v>
      </c>
      <c r="B412" s="9" t="s">
        <v>907</v>
      </c>
      <c r="C412" s="9" t="s">
        <v>773</v>
      </c>
      <c r="D412" s="9" t="n">
        <v>1536</v>
      </c>
      <c r="E412" s="9" t="n">
        <v>19006</v>
      </c>
      <c r="F412" s="9" t="s">
        <v>908</v>
      </c>
    </row>
    <row r="413" s="38" customFormat="true" ht="38.25" hidden="false" customHeight="false" outlineLevel="0" collapsed="false">
      <c r="A413" s="9" t="n">
        <v>395</v>
      </c>
      <c r="B413" s="9" t="s">
        <v>909</v>
      </c>
      <c r="C413" s="9" t="s">
        <v>773</v>
      </c>
      <c r="D413" s="9" t="n">
        <v>2350</v>
      </c>
      <c r="E413" s="9" t="n">
        <v>19005</v>
      </c>
      <c r="F413" s="9" t="s">
        <v>910</v>
      </c>
    </row>
    <row r="414" s="38" customFormat="true" ht="38.25" hidden="false" customHeight="false" outlineLevel="0" collapsed="false">
      <c r="A414" s="9" t="n">
        <v>396</v>
      </c>
      <c r="B414" s="9" t="s">
        <v>911</v>
      </c>
      <c r="C414" s="9" t="s">
        <v>773</v>
      </c>
      <c r="D414" s="9" t="n">
        <v>104</v>
      </c>
      <c r="E414" s="9" t="n">
        <v>13541</v>
      </c>
      <c r="F414" s="9" t="s">
        <v>912</v>
      </c>
    </row>
    <row r="415" s="38" customFormat="true" ht="38.25" hidden="false" customHeight="false" outlineLevel="0" collapsed="false">
      <c r="A415" s="9" t="n">
        <v>397</v>
      </c>
      <c r="B415" s="9" t="s">
        <v>913</v>
      </c>
      <c r="C415" s="9" t="s">
        <v>773</v>
      </c>
      <c r="D415" s="9" t="n">
        <v>1033</v>
      </c>
      <c r="E415" s="9" t="n">
        <v>13549</v>
      </c>
      <c r="F415" s="9" t="s">
        <v>914</v>
      </c>
    </row>
    <row r="416" s="38" customFormat="true" ht="38.25" hidden="false" customHeight="false" outlineLevel="0" collapsed="false">
      <c r="A416" s="9" t="n">
        <v>398</v>
      </c>
      <c r="B416" s="9" t="s">
        <v>915</v>
      </c>
      <c r="C416" s="9" t="s">
        <v>773</v>
      </c>
      <c r="D416" s="9" t="n">
        <v>200</v>
      </c>
      <c r="E416" s="9" t="n">
        <v>13502</v>
      </c>
      <c r="F416" s="9" t="s">
        <v>916</v>
      </c>
    </row>
    <row r="417" s="38" customFormat="true" ht="38.25" hidden="false" customHeight="false" outlineLevel="0" collapsed="false">
      <c r="A417" s="9" t="n">
        <v>399</v>
      </c>
      <c r="B417" s="9" t="s">
        <v>917</v>
      </c>
      <c r="C417" s="9" t="s">
        <v>773</v>
      </c>
      <c r="D417" s="9" t="n">
        <v>19</v>
      </c>
      <c r="E417" s="9" t="n">
        <v>13577</v>
      </c>
      <c r="F417" s="9" t="s">
        <v>918</v>
      </c>
    </row>
    <row r="418" s="38" customFormat="true" ht="38.25" hidden="false" customHeight="false" outlineLevel="0" collapsed="false">
      <c r="A418" s="9" t="n">
        <v>400</v>
      </c>
      <c r="B418" s="9" t="s">
        <v>919</v>
      </c>
      <c r="C418" s="9" t="s">
        <v>773</v>
      </c>
      <c r="D418" s="9" t="n">
        <v>388.7</v>
      </c>
      <c r="E418" s="9" t="n">
        <v>56</v>
      </c>
      <c r="F418" s="9" t="s">
        <v>920</v>
      </c>
    </row>
    <row r="419" s="38" customFormat="true" ht="38.25" hidden="false" customHeight="false" outlineLevel="0" collapsed="false">
      <c r="A419" s="9" t="n">
        <v>401</v>
      </c>
      <c r="B419" s="9" t="s">
        <v>921</v>
      </c>
      <c r="C419" s="9" t="s">
        <v>773</v>
      </c>
      <c r="D419" s="9" t="n">
        <v>162.9</v>
      </c>
      <c r="E419" s="9" t="n">
        <v>57</v>
      </c>
      <c r="F419" s="9" t="s">
        <v>922</v>
      </c>
    </row>
    <row r="420" s="38" customFormat="true" ht="38.25" hidden="false" customHeight="false" outlineLevel="0" collapsed="false">
      <c r="A420" s="9" t="n">
        <v>402</v>
      </c>
      <c r="B420" s="9" t="s">
        <v>923</v>
      </c>
      <c r="C420" s="9" t="s">
        <v>773</v>
      </c>
      <c r="D420" s="9" t="n">
        <v>318.9</v>
      </c>
      <c r="E420" s="9" t="n">
        <v>45</v>
      </c>
      <c r="F420" s="9" t="s">
        <v>924</v>
      </c>
    </row>
    <row r="421" s="38" customFormat="true" ht="38.25" hidden="false" customHeight="false" outlineLevel="0" collapsed="false">
      <c r="A421" s="9" t="n">
        <v>403</v>
      </c>
      <c r="B421" s="9" t="s">
        <v>925</v>
      </c>
      <c r="C421" s="9" t="s">
        <v>773</v>
      </c>
      <c r="D421" s="9" t="n">
        <v>224.9</v>
      </c>
      <c r="E421" s="9" t="n">
        <v>52</v>
      </c>
      <c r="F421" s="9" t="s">
        <v>926</v>
      </c>
    </row>
    <row r="422" s="38" customFormat="true" ht="38.25" hidden="false" customHeight="false" outlineLevel="0" collapsed="false">
      <c r="A422" s="9" t="n">
        <v>404</v>
      </c>
      <c r="B422" s="9" t="s">
        <v>927</v>
      </c>
      <c r="C422" s="9" t="s">
        <v>895</v>
      </c>
      <c r="D422" s="9" t="n">
        <v>27.8</v>
      </c>
      <c r="E422" s="9" t="n">
        <v>38</v>
      </c>
      <c r="F422" s="9" t="s">
        <v>928</v>
      </c>
    </row>
    <row r="423" s="38" customFormat="true" ht="38.25" hidden="false" customHeight="false" outlineLevel="0" collapsed="false">
      <c r="A423" s="9" t="n">
        <v>405</v>
      </c>
      <c r="B423" s="9" t="s">
        <v>929</v>
      </c>
      <c r="C423" s="9" t="s">
        <v>773</v>
      </c>
      <c r="D423" s="9" t="n">
        <v>131</v>
      </c>
      <c r="E423" s="9" t="n">
        <v>13580</v>
      </c>
      <c r="F423" s="9" t="s">
        <v>930</v>
      </c>
    </row>
    <row r="424" s="38" customFormat="true" ht="38.25" hidden="false" customHeight="false" outlineLevel="0" collapsed="false">
      <c r="A424" s="9" t="n">
        <v>406</v>
      </c>
      <c r="B424" s="9" t="s">
        <v>931</v>
      </c>
      <c r="C424" s="9" t="s">
        <v>773</v>
      </c>
      <c r="D424" s="9" t="n">
        <v>1304</v>
      </c>
      <c r="E424" s="9" t="n">
        <v>13708</v>
      </c>
      <c r="F424" s="9" t="s">
        <v>932</v>
      </c>
    </row>
    <row r="425" s="38" customFormat="true" ht="38.25" hidden="false" customHeight="false" outlineLevel="0" collapsed="false">
      <c r="A425" s="9" t="n">
        <v>407</v>
      </c>
      <c r="B425" s="9" t="s">
        <v>933</v>
      </c>
      <c r="C425" s="9" t="s">
        <v>773</v>
      </c>
      <c r="D425" s="9" t="n">
        <v>33</v>
      </c>
      <c r="E425" s="9" t="n">
        <v>13588</v>
      </c>
      <c r="F425" s="9" t="s">
        <v>934</v>
      </c>
    </row>
    <row r="426" s="38" customFormat="true" ht="38.25" hidden="false" customHeight="false" outlineLevel="0" collapsed="false">
      <c r="A426" s="9" t="n">
        <v>408</v>
      </c>
      <c r="B426" s="9" t="s">
        <v>935</v>
      </c>
      <c r="C426" s="9" t="s">
        <v>773</v>
      </c>
      <c r="D426" s="9" t="n">
        <v>987</v>
      </c>
      <c r="E426" s="9" t="n">
        <v>13529</v>
      </c>
      <c r="F426" s="9" t="s">
        <v>936</v>
      </c>
    </row>
    <row r="427" s="38" customFormat="true" ht="38.25" hidden="false" customHeight="false" outlineLevel="0" collapsed="false">
      <c r="A427" s="9" t="n">
        <v>409</v>
      </c>
      <c r="B427" s="9" t="s">
        <v>937</v>
      </c>
      <c r="C427" s="9" t="s">
        <v>773</v>
      </c>
      <c r="D427" s="9" t="n">
        <v>96</v>
      </c>
      <c r="E427" s="9" t="n">
        <v>13572</v>
      </c>
      <c r="F427" s="9" t="s">
        <v>938</v>
      </c>
    </row>
    <row r="428" s="38" customFormat="true" ht="38.25" hidden="false" customHeight="false" outlineLevel="0" collapsed="false">
      <c r="A428" s="9" t="n">
        <v>410</v>
      </c>
      <c r="B428" s="9" t="s">
        <v>939</v>
      </c>
      <c r="C428" s="9" t="s">
        <v>773</v>
      </c>
      <c r="D428" s="9" t="n">
        <v>72</v>
      </c>
      <c r="E428" s="9" t="n">
        <v>13511</v>
      </c>
      <c r="F428" s="9" t="s">
        <v>940</v>
      </c>
    </row>
    <row r="429" s="38" customFormat="true" ht="38.25" hidden="false" customHeight="false" outlineLevel="0" collapsed="false">
      <c r="A429" s="9" t="n">
        <v>411</v>
      </c>
      <c r="B429" s="9" t="s">
        <v>941</v>
      </c>
      <c r="C429" s="9" t="s">
        <v>773</v>
      </c>
      <c r="D429" s="9" t="n">
        <v>152.6</v>
      </c>
      <c r="E429" s="9" t="n">
        <v>1</v>
      </c>
      <c r="F429" s="9" t="s">
        <v>942</v>
      </c>
    </row>
    <row r="430" s="38" customFormat="true" ht="51" hidden="false" customHeight="false" outlineLevel="0" collapsed="false">
      <c r="A430" s="9" t="n">
        <v>412</v>
      </c>
      <c r="B430" s="9" t="s">
        <v>943</v>
      </c>
      <c r="C430" s="9" t="s">
        <v>773</v>
      </c>
      <c r="D430" s="9" t="n">
        <v>1565.8</v>
      </c>
      <c r="E430" s="9" t="n">
        <v>27</v>
      </c>
      <c r="F430" s="9" t="s">
        <v>944</v>
      </c>
    </row>
    <row r="431" s="38" customFormat="true" ht="38.25" hidden="false" customHeight="false" outlineLevel="0" collapsed="false">
      <c r="A431" s="9" t="n">
        <v>413</v>
      </c>
      <c r="B431" s="9" t="s">
        <v>945</v>
      </c>
      <c r="C431" s="9" t="s">
        <v>946</v>
      </c>
      <c r="D431" s="9" t="n">
        <v>563.2</v>
      </c>
      <c r="E431" s="9" t="n">
        <v>63</v>
      </c>
      <c r="F431" s="9" t="s">
        <v>947</v>
      </c>
    </row>
    <row r="432" s="38" customFormat="true" ht="38.25" hidden="false" customHeight="false" outlineLevel="0" collapsed="false">
      <c r="A432" s="9" t="n">
        <v>414</v>
      </c>
      <c r="B432" s="9" t="s">
        <v>840</v>
      </c>
      <c r="C432" s="9" t="s">
        <v>773</v>
      </c>
      <c r="D432" s="9" t="n">
        <v>152</v>
      </c>
      <c r="E432" s="9" t="n">
        <v>13507</v>
      </c>
      <c r="F432" s="9" t="s">
        <v>948</v>
      </c>
    </row>
    <row r="433" s="38" customFormat="true" ht="38.25" hidden="false" customHeight="false" outlineLevel="0" collapsed="false">
      <c r="A433" s="9" t="n">
        <v>415</v>
      </c>
      <c r="B433" s="9" t="s">
        <v>949</v>
      </c>
      <c r="C433" s="9" t="s">
        <v>950</v>
      </c>
      <c r="D433" s="9" t="n">
        <v>64.3</v>
      </c>
      <c r="E433" s="9" t="n">
        <v>184</v>
      </c>
      <c r="F433" s="9" t="s">
        <v>951</v>
      </c>
    </row>
    <row r="434" s="38" customFormat="true" ht="38.25" hidden="false" customHeight="false" outlineLevel="0" collapsed="false">
      <c r="A434" s="9" t="n">
        <v>416</v>
      </c>
      <c r="B434" s="9" t="s">
        <v>952</v>
      </c>
      <c r="C434" s="9" t="s">
        <v>773</v>
      </c>
      <c r="D434" s="9" t="n">
        <v>1721.9</v>
      </c>
      <c r="E434" s="9" t="n">
        <v>6</v>
      </c>
      <c r="F434" s="9" t="s">
        <v>953</v>
      </c>
    </row>
    <row r="435" s="38" customFormat="true" ht="38.25" hidden="false" customHeight="false" outlineLevel="0" collapsed="false">
      <c r="A435" s="9" t="n">
        <v>417</v>
      </c>
      <c r="B435" s="9" t="s">
        <v>954</v>
      </c>
      <c r="C435" s="9" t="s">
        <v>773</v>
      </c>
      <c r="D435" s="9" t="n">
        <v>472.1</v>
      </c>
      <c r="E435" s="9" t="n">
        <v>2904</v>
      </c>
      <c r="F435" s="9" t="s">
        <v>955</v>
      </c>
    </row>
    <row r="436" s="38" customFormat="true" ht="38.25" hidden="false" customHeight="false" outlineLevel="0" collapsed="false">
      <c r="A436" s="9" t="n">
        <v>418</v>
      </c>
      <c r="B436" s="9" t="s">
        <v>956</v>
      </c>
      <c r="C436" s="9" t="s">
        <v>773</v>
      </c>
      <c r="D436" s="9" t="n">
        <v>59.9</v>
      </c>
      <c r="E436" s="9" t="n">
        <v>185</v>
      </c>
      <c r="F436" s="9" t="s">
        <v>957</v>
      </c>
    </row>
    <row r="437" s="38" customFormat="true" ht="38.25" hidden="false" customHeight="false" outlineLevel="0" collapsed="false">
      <c r="A437" s="9" t="n">
        <v>419</v>
      </c>
      <c r="B437" s="9" t="s">
        <v>958</v>
      </c>
      <c r="C437" s="9" t="s">
        <v>773</v>
      </c>
      <c r="D437" s="9" t="n">
        <v>103.2</v>
      </c>
      <c r="E437" s="9" t="n">
        <v>36</v>
      </c>
      <c r="F437" s="9" t="s">
        <v>959</v>
      </c>
    </row>
    <row r="438" s="38" customFormat="true" ht="38.25" hidden="false" customHeight="false" outlineLevel="0" collapsed="false">
      <c r="A438" s="9" t="n">
        <v>420</v>
      </c>
      <c r="B438" s="9" t="s">
        <v>960</v>
      </c>
      <c r="C438" s="9" t="s">
        <v>773</v>
      </c>
      <c r="D438" s="9" t="n">
        <v>508.2</v>
      </c>
      <c r="E438" s="9" t="n">
        <v>186</v>
      </c>
      <c r="F438" s="9" t="s">
        <v>961</v>
      </c>
    </row>
    <row r="439" s="38" customFormat="true" ht="38.25" hidden="false" customHeight="false" outlineLevel="0" collapsed="false">
      <c r="A439" s="9" t="n">
        <v>421</v>
      </c>
      <c r="B439" s="9" t="s">
        <v>962</v>
      </c>
      <c r="C439" s="9" t="s">
        <v>773</v>
      </c>
      <c r="D439" s="9" t="n">
        <v>588.3</v>
      </c>
      <c r="E439" s="9" t="n">
        <v>2901</v>
      </c>
      <c r="F439" s="9" t="s">
        <v>963</v>
      </c>
    </row>
    <row r="440" s="38" customFormat="true" ht="38.25" hidden="false" customHeight="false" outlineLevel="0" collapsed="false">
      <c r="A440" s="9" t="n">
        <v>422</v>
      </c>
      <c r="B440" s="9" t="s">
        <v>964</v>
      </c>
      <c r="C440" s="9" t="s">
        <v>773</v>
      </c>
      <c r="D440" s="9" t="n">
        <v>1266.9</v>
      </c>
      <c r="E440" s="9" t="n">
        <v>41</v>
      </c>
      <c r="F440" s="9" t="s">
        <v>965</v>
      </c>
    </row>
    <row r="441" s="38" customFormat="true" ht="38.25" hidden="false" customHeight="false" outlineLevel="0" collapsed="false">
      <c r="A441" s="9" t="n">
        <v>423</v>
      </c>
      <c r="B441" s="9" t="s">
        <v>966</v>
      </c>
      <c r="C441" s="9" t="s">
        <v>773</v>
      </c>
      <c r="D441" s="9" t="n">
        <v>431.5</v>
      </c>
      <c r="E441" s="9" t="n">
        <v>2906</v>
      </c>
      <c r="F441" s="9" t="s">
        <v>967</v>
      </c>
    </row>
    <row r="442" s="38" customFormat="true" ht="38.25" hidden="false" customHeight="false" outlineLevel="0" collapsed="false">
      <c r="A442" s="9" t="n">
        <v>424</v>
      </c>
      <c r="B442" s="9" t="s">
        <v>968</v>
      </c>
      <c r="C442" s="9" t="s">
        <v>773</v>
      </c>
      <c r="D442" s="9" t="n">
        <v>56</v>
      </c>
      <c r="E442" s="9" t="n">
        <v>13517</v>
      </c>
      <c r="F442" s="9" t="s">
        <v>969</v>
      </c>
    </row>
    <row r="443" s="38" customFormat="true" ht="12.75" hidden="false" customHeight="false" outlineLevel="0" collapsed="false">
      <c r="A443" s="1"/>
      <c r="B443" s="1"/>
      <c r="C443" s="1"/>
      <c r="D443" s="1"/>
      <c r="E443" s="1"/>
      <c r="F443" s="1"/>
    </row>
    <row r="444" s="38" customFormat="true" ht="12.75" hidden="false" customHeight="false" outlineLevel="0" collapsed="false">
      <c r="A444" s="1"/>
      <c r="B444" s="1"/>
      <c r="C444" s="1"/>
      <c r="D444" s="1"/>
      <c r="E444" s="1"/>
      <c r="F444" s="1"/>
    </row>
  </sheetData>
  <mergeCells count="20">
    <mergeCell ref="C1:F1"/>
    <mergeCell ref="C2:F2"/>
    <mergeCell ref="C3:F3"/>
    <mergeCell ref="C4:F4"/>
    <mergeCell ref="A6:F6"/>
    <mergeCell ref="A7:A8"/>
    <mergeCell ref="B7:B8"/>
    <mergeCell ref="C7:C8"/>
    <mergeCell ref="D7:D8"/>
    <mergeCell ref="E7:E8"/>
    <mergeCell ref="F7:F8"/>
    <mergeCell ref="A10:F10"/>
    <mergeCell ref="A116:F116"/>
    <mergeCell ref="A136:F136"/>
    <mergeCell ref="A193:F193"/>
    <mergeCell ref="A225:F225"/>
    <mergeCell ref="A233:F233"/>
    <mergeCell ref="A264:F264"/>
    <mergeCell ref="A305:F305"/>
    <mergeCell ref="B342:F342"/>
  </mergeCells>
  <conditionalFormatting sqref="D226:D228 D230">
    <cfRule type="expression" priority="2" aboveAverage="0" equalAverage="0" bottom="0" percent="0" rank="0" text="" dxfId="0">
      <formula>AND(#REF!&lt;&gt;0,#REF!&gt;1)</formula>
    </cfRule>
  </conditionalFormatting>
  <conditionalFormatting sqref="B306:B341">
    <cfRule type="expression" priority="3" aboveAverage="0" equalAverage="0" bottom="0" percent="0" rank="0" text="" dxfId="1">
      <formula>AND(#REF!&lt;&gt;0,#REF!&gt;1)</formula>
    </cfRule>
  </conditionalFormatting>
  <conditionalFormatting sqref="D306:D341">
    <cfRule type="expression" priority="4" aboveAverage="0" equalAverage="0" bottom="0" percent="0" rank="0" text="" dxfId="2">
      <formula>AND(#REF!&lt;&gt;0,#REF!&gt;1)</formula>
    </cfRule>
  </conditionalFormatting>
  <conditionalFormatting sqref="E306:E341">
    <cfRule type="expression" priority="5" aboveAverage="0" equalAverage="0" bottom="0" percent="0" rank="0" text="" dxfId="3">
      <formula>AND(#REF!&lt;&gt;0,#REF!&gt;1)</formula>
    </cfRule>
  </conditionalFormatting>
  <conditionalFormatting sqref="D231">
    <cfRule type="expression" priority="6" aboveAverage="0" equalAverage="0" bottom="0" percent="0" rank="0" text="" dxfId="4">
      <formula>AND(#REF!&lt;&gt;0,#REF!&gt;1)</formula>
    </cfRule>
  </conditionalFormatting>
  <conditionalFormatting sqref="B232">
    <cfRule type="expression" priority="7" aboveAverage="0" equalAverage="0" bottom="0" percent="0" rank="0" text="" dxfId="5">
      <formula>AND(#REF!&lt;&gt;0,#REF!&gt;1)</formula>
    </cfRule>
  </conditionalFormatting>
  <conditionalFormatting sqref="D232">
    <cfRule type="expression" priority="8" aboveAverage="0" equalAverage="0" bottom="0" percent="0" rank="0" text="" dxfId="6">
      <formula>AND(#REF!&lt;&gt;0,#REF!&gt;1)</formula>
    </cfRule>
  </conditionalFormatting>
  <conditionalFormatting sqref="E232">
    <cfRule type="expression" priority="9" aboveAverage="0" equalAverage="0" bottom="0" percent="0" rank="0" text="" dxfId="7">
      <formula>AND(#REF!&lt;&gt;0,#REF!&gt;1)</formula>
    </cfRule>
  </conditionalFormatting>
  <conditionalFormatting sqref="B343:B382 D343:E382">
    <cfRule type="expression" priority="10" aboveAverage="0" equalAverage="0" bottom="0" percent="0" rank="0" text="" dxfId="8">
      <formula>AND(#REF!&lt;&gt;0,#REF!&gt;1)</formula>
    </cfRule>
  </conditionalFormatting>
  <conditionalFormatting sqref="B383:B397">
    <cfRule type="expression" priority="11" aboveAverage="0" equalAverage="0" bottom="0" percent="0" rank="0" text="" dxfId="9">
      <formula>AND(#REF!&lt;&gt;0,#REF!&gt;1)</formula>
    </cfRule>
  </conditionalFormatting>
  <conditionalFormatting sqref="E383:E397">
    <cfRule type="expression" priority="12" aboveAverage="0" equalAverage="0" bottom="0" percent="0" rank="0" text="" dxfId="10">
      <formula>AND(#REF!&lt;&gt;0,#REF!&gt;1)</formula>
    </cfRule>
  </conditionalFormatting>
  <conditionalFormatting sqref="D383:D397">
    <cfRule type="expression" priority="13" aboveAverage="0" equalAverage="0" bottom="0" percent="0" rank="0" text="" dxfId="11">
      <formula>AND(#REF!&lt;&gt;0,#REF!&gt;1)</formula>
    </cfRule>
  </conditionalFormatting>
  <printOptions headings="false" gridLines="false" gridLinesSet="true" horizontalCentered="false" verticalCentered="false"/>
  <pageMargins left="0.7875" right="0.39375" top="0.7875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5:29:43Z</dcterms:created>
  <dc:creator>Антонова Екатерина Анатольевна</dc:creator>
  <dc:description/>
  <dc:language>en-US</dc:language>
  <cp:lastModifiedBy>Лебедева Светлана Сергеевна</cp:lastModifiedBy>
  <cp:lastPrinted>2024-05-03T09:36:52Z</cp:lastPrinted>
  <dcterms:modified xsi:type="dcterms:W3CDTF">2024-05-07T08:53:02Z</dcterms:modified>
  <cp:revision>0</cp:revision>
  <dc:subject/>
  <dc:title/>
</cp:coreProperties>
</file>